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" sheetId="1" state="visible" r:id="rId2"/>
  </sheets>
  <definedNames>
    <definedName function="false" hidden="false" localSheetId="0" name="_xlnm.Print_Titles" vbProcedure="false">'Муниципальные программ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Приложение № 1</t>
  </si>
  <si>
    <t xml:space="preserve">Итоговая информация о  ходе исполнения  муниципальных программ МО "Городской окргуг Ногликский"                                                                                  за 2014 г на 01.01.2015 г. </t>
  </si>
  <si>
    <t xml:space="preserve">№ п/п</t>
  </si>
  <si>
    <t xml:space="preserve">Наименование программы</t>
  </si>
  <si>
    <t xml:space="preserve">Утверждено бюджетом (уточненные плановые назначения          2014 г.)                           тыс.руб.</t>
  </si>
  <si>
    <t xml:space="preserve">Фактическое освоение средств               2014 г.         (тыс.руб.)</t>
  </si>
  <si>
    <t xml:space="preserve">%  освоения</t>
  </si>
  <si>
    <t xml:space="preserve">Достижение целевых индикаторов (показателей)</t>
  </si>
  <si>
    <t xml:space="preserve">Основные результаты за весь период реализации программы по сотоянию на 01.01.2015 </t>
  </si>
  <si>
    <t xml:space="preserve">Эффективность реализации программы</t>
  </si>
  <si>
    <t xml:space="preserve">«Развитие системы образования на территории МО «Городской округ Ногликский» на 2013-2016 гг» </t>
  </si>
  <si>
    <t xml:space="preserve">Их 26 целевых индикаторов плановые значения достигнуты по 23 индикаторам.  </t>
  </si>
  <si>
    <t xml:space="preserve">В рамках программы предусмотрена реализация 104 мероприятий. Исполнено  101,                                           Не исполнено - 3.  </t>
  </si>
  <si>
    <t xml:space="preserve"> Уровень эффективности высокий.</t>
  </si>
  <si>
    <t xml:space="preserve">Всего,  в т.ч.:</t>
  </si>
  <si>
    <t xml:space="preserve">МБ</t>
  </si>
  <si>
    <t xml:space="preserve">ВН</t>
  </si>
  <si>
    <t xml:space="preserve">Обеспечение доступности дошкольного образования в МО «Городской округ Ногликский» на 2011-2015 гг".</t>
  </si>
  <si>
    <t xml:space="preserve">Из 3 целевых индикаторов плановые назначения достигнуты по 1 индикатору</t>
  </si>
  <si>
    <t xml:space="preserve">Предусмотрена реализация 11 мероприятий, из них:                                  Исполнено  - 8.                                          Мероприятий с исполнением  от 63% до 81% -2.                                                Не исполнено - 1 </t>
  </si>
  <si>
    <t xml:space="preserve"> Уровень эффективности средний.</t>
  </si>
  <si>
    <t xml:space="preserve">ОБ</t>
  </si>
  <si>
    <t xml:space="preserve">«Развитие физической культуры и спорта в МО «Городской округ Ногликский» на 2011-2015 годы»</t>
  </si>
  <si>
    <t xml:space="preserve">,</t>
  </si>
  <si>
    <t xml:space="preserve">Из 5-и показателей, характеризующих ход реализации программы, достигнутые значения по 5 превысили их плановые значения</t>
  </si>
  <si>
    <t xml:space="preserve">Предусмотрена реализация 7-и основных мероприятий.                                Из них в период 2011-2014 гг. реализовано на 100% - 5 мероприятий,                             реализовано от 93% до 99% -2 мероприятия.  </t>
  </si>
  <si>
    <t xml:space="preserve">Уровень эффективности высокий.</t>
  </si>
  <si>
    <t xml:space="preserve">Всего,  вт.ч.:</t>
  </si>
  <si>
    <t xml:space="preserve">Обеспечение жильем молодых семей МО «Городской округ Ногликский» на 2007 – 2015 годы</t>
  </si>
  <si>
    <t xml:space="preserve">При разработке программы целевые индикаторы (показатели) оценки реализации программы в конкретном выражении в программе не предусмотрены</t>
  </si>
  <si>
    <t xml:space="preserve">25 семей получили социальные выплаты и приобрели жилье. По внебюджетным источникам низкое освоение объясняется несвоевременным внесением изменений в программу, также доля взноса семьи была снижена за счет изменения стоимости приобретаемой квартиры в сторону уменьшения.</t>
  </si>
  <si>
    <t xml:space="preserve">ВНИ</t>
  </si>
  <si>
    <t xml:space="preserve">"Развитие сферы культуры в муниципальном образовании  "Городской округ Ногликский" на 2012-2016 годы"</t>
  </si>
  <si>
    <t xml:space="preserve">Из 10-и целевых показателей:  фактически достигнутые значения соответствуют плановым либо превысили их по 7-и,                                   уровень достижения плановых значений от 88,8% до 98,4% достигнут по 3-м показателям. </t>
  </si>
  <si>
    <t xml:space="preserve">Предусмотрена реализация 7-и основных мероприятий.                                   Все мероприятия реализованы.</t>
  </si>
  <si>
    <t xml:space="preserve">"Патриотическое воспитание граждан МО "Городской округ Ногликский" на 2011-2015 годы"</t>
  </si>
  <si>
    <t xml:space="preserve">Целевые индикаторы (показатели) оценки реализации программы в конкретном выражении в программе не предусмотрены  </t>
  </si>
  <si>
    <t xml:space="preserve">Предусмотрена реализация 7 мероприятий, реализовано -7. Причиной неполного освоения финансовых средств является не внесение  изменений в программу в ходе ее реализации, касающихся корректировки объемов финансирования      </t>
  </si>
  <si>
    <t xml:space="preserve">Комплексные меры противодействия злоупотреблению наркотиками и их незаконному обороту в МО «Городской округ Ногликский» на 2011-2015 годы</t>
  </si>
  <si>
    <t xml:space="preserve">Из 5 целевых индикаторов плановое значение указано по 2-м. Из них по 1 целевому индикатору достигнутое значение превысило его плановую величину. </t>
  </si>
  <si>
    <t xml:space="preserve">Предусмотрена реализация 19 мероприятий.                                                     Из них: исполнены 15,                             по 4-м мероприятиям выполнение составило от 62 % до 97%     </t>
  </si>
  <si>
    <t xml:space="preserve">Уровень эффективности средний.</t>
  </si>
  <si>
    <t xml:space="preserve">«Строительство жилья в МО «Городской округ Ногликский» на 2010-2015 годы» в новой редакции
</t>
  </si>
  <si>
    <t xml:space="preserve">Программой предусмотрено достижение 1 целевого идикатора.                                    Исполнено.</t>
  </si>
  <si>
    <t xml:space="preserve">В целом по программе из 66-и мероприятий:                                           исполнено - 51,                                  переходящее на 2015 г - 1,                                                               не исполнено - 4,                                                              со сроком  исполнения в  2015 г - 10.</t>
  </si>
  <si>
    <t xml:space="preserve">8.1.</t>
  </si>
  <si>
    <r>
      <rPr>
        <u val="single"/>
        <sz val="10"/>
        <rFont val="Times New Roman"/>
        <family val="1"/>
        <charset val="204"/>
      </rPr>
      <t xml:space="preserve">Подпрограмма:</t>
    </r>
    <r>
      <rPr>
        <sz val="10"/>
        <rFont val="Times New Roman"/>
        <family val="1"/>
        <charset val="204"/>
      </rPr>
      <t xml:space="preserve"> "Развитие системы градостроительного планирования".</t>
    </r>
  </si>
  <si>
    <t xml:space="preserve">не предусмотрены</t>
  </si>
  <si>
    <t xml:space="preserve">Из 23-х программных мероприятий:  исполнено -  16,                                             не исполнено - 2,                                                       к исполнению в 2015 г - 5. </t>
  </si>
  <si>
    <t xml:space="preserve">8.2.</t>
  </si>
  <si>
    <r>
      <rPr>
        <u val="single"/>
        <sz val="10"/>
        <rFont val="Times New Roman"/>
        <family val="1"/>
        <charset val="204"/>
      </rPr>
      <t xml:space="preserve">Подпрограмма:</t>
    </r>
    <r>
      <rPr>
        <sz val="10"/>
        <rFont val="Times New Roman"/>
        <family val="1"/>
        <charset val="204"/>
      </rPr>
      <t xml:space="preserve">"Строительство инженерной и транспортной инфраструктуры".</t>
    </r>
  </si>
  <si>
    <t xml:space="preserve">Из 37-и  программных мероприятий:  исполнено -  30,                                                не исполнено - 2,                        предусматривались к исполнению в 2015 г - 5. </t>
  </si>
  <si>
    <t xml:space="preserve">8.3.</t>
  </si>
  <si>
    <r>
      <rPr>
        <u val="single"/>
        <sz val="10"/>
        <rFont val="Times New Roman"/>
        <family val="1"/>
        <charset val="204"/>
      </rPr>
      <t xml:space="preserve">Подпрограмма:</t>
    </r>
    <r>
      <rPr>
        <sz val="10"/>
        <rFont val="Times New Roman"/>
        <family val="1"/>
        <charset val="204"/>
      </rPr>
      <t xml:space="preserve">"Обеспечение жильем жителей муниципального образования «Городской округ Ногликский»"   </t>
    </r>
  </si>
  <si>
    <t xml:space="preserve">Из 6-и  программных мероприятий:                             исполнено -  5,                                                  не исполнено - 0,                         переходящее на  2015 г - 1. </t>
  </si>
  <si>
    <t xml:space="preserve">«Повышение сейсмоустойчивости жилых домов, основных объектов и систем жизнеобеспечения в МО «Городской округ Ногликский» на 2009-2013 гг и на период до 2017 г» (в новой редакции).</t>
  </si>
  <si>
    <t xml:space="preserve">Из 6 целевых индикаторов (показателей), предусмотренные на весь период реализации программы,  плановые значения достигнуты по 3 индикаторам</t>
  </si>
  <si>
    <t xml:space="preserve">Из 23-х  программных мероприятий:  исполнено -  16,                                       не исполнено - 2,                        мероприятия к реализации в  2015 г - 5. </t>
  </si>
  <si>
    <t xml:space="preserve">ФБ</t>
  </si>
  <si>
    <t xml:space="preserve">Строительство объектов социальной сферы в МО "Городской округ Ногликский" на 2012-2015 годы</t>
  </si>
  <si>
    <t xml:space="preserve">Из  5-и конечных результатов, которые  предусмотрены программой фактическое значения соответствует программному либо превышает его по 4-м показателям.</t>
  </si>
  <si>
    <t xml:space="preserve">Из 17-и  программных мероприятий:  исполнено -  16,                                                              частично исполненное  мероприятие (степень освоения 25%) - 1,                                не исполнено - 0, </t>
  </si>
  <si>
    <t xml:space="preserve">Переселение граждан из ветхого, аварийного и непригодного для проживания жилищного фонда МО «Городской округ Ногликский»   на 2012-2014 годы</t>
  </si>
  <si>
    <t xml:space="preserve">Целевые индикаторы оценки исполнения мероприятий в программе отсутствуют</t>
  </si>
  <si>
    <r>
      <rPr>
        <sz val="10"/>
        <rFont val="Times New Roman"/>
        <family val="1"/>
        <charset val="204"/>
      </rPr>
      <t xml:space="preserve">Программой предусматривалось приобретение 38-и квартир.                                   Приобретено 16 квартир или 42,1% от планового показателя. Низкий проент исполнения показателя сложился в  связи с тем, в программму своевременно не вносились изменения с учетом хода ее реализации.                                     Освоение денежных средств </t>
    </r>
    <r>
      <rPr>
        <u val="single"/>
        <sz val="10"/>
        <rFont val="Times New Roman"/>
        <family val="1"/>
        <charset val="204"/>
      </rPr>
      <t xml:space="preserve">за весь период</t>
    </r>
    <r>
      <rPr>
        <sz val="10"/>
        <rFont val="Times New Roman"/>
        <family val="1"/>
        <charset val="204"/>
      </rPr>
      <t xml:space="preserve"> реализации - 95%. </t>
    </r>
  </si>
  <si>
    <t xml:space="preserve">Программа завершена.         Уровень эффективности средний. </t>
  </si>
  <si>
    <t xml:space="preserve">Комплексная программа модернизации и реформирования жилищно-коммунального хозяйства МО «Городской округ Ногликский» на 2012-2020 годы.</t>
  </si>
  <si>
    <t xml:space="preserve">Предусмотрены индикаторы по каждой подпрограмме</t>
  </si>
  <si>
    <t xml:space="preserve">Из 43-х мероприятий программы со сроком реализации на 01.01.15:  исполнены 43,                                                                                  1 мероприятие исполнено на 80%.</t>
  </si>
  <si>
    <t xml:space="preserve">12.1.</t>
  </si>
  <si>
    <r>
      <rPr>
        <u val="single"/>
        <sz val="10"/>
        <rFont val="Times New Roman"/>
        <family val="1"/>
        <charset val="204"/>
      </rPr>
      <t xml:space="preserve">Подпрограмма: </t>
    </r>
    <r>
      <rPr>
        <sz val="10"/>
        <rFont val="Times New Roman"/>
        <family val="1"/>
        <charset val="204"/>
      </rPr>
      <t xml:space="preserve">Модернизация объектов коммунальной инфраструктуры.</t>
    </r>
  </si>
  <si>
    <t xml:space="preserve">Из 6 целевых индикаторов: по 2-м  фактически достигнутые значения превысили плановые,                                                        по 2-м достигнутые значения соответствуют плановым более, чем на 92%,                                    по 2-м фактическое достижение соответствует от 21% до 44% от плана.</t>
  </si>
  <si>
    <t xml:space="preserve">Из 7 мероприятий:                           6 исполнено,                                         1 мероприятие выполнено на 80%</t>
  </si>
  <si>
    <t xml:space="preserve"> Уровень эффективности высокий</t>
  </si>
  <si>
    <t xml:space="preserve">12.2.</t>
  </si>
  <si>
    <r>
      <rPr>
        <u val="single"/>
        <sz val="10"/>
        <rFont val="Times New Roman"/>
        <family val="1"/>
        <charset val="204"/>
      </rPr>
      <t xml:space="preserve">Подпрограмма: </t>
    </r>
    <r>
      <rPr>
        <sz val="10"/>
        <rFont val="Times New Roman"/>
        <family val="1"/>
        <charset val="204"/>
      </rPr>
      <t xml:space="preserve">Комплексный капитальный ремонт и реконструкция жилищного фонда                              </t>
    </r>
  </si>
  <si>
    <t xml:space="preserve">Из 4 целевых индикаторов на 01.01.15 фактическое значение соответствует плану по 1-у, по 2-м индикаторам достигнутое значение соответствует плану на 82%,, по 1-у индикатору фактическое значение на 6% соответствует плану.</t>
  </si>
  <si>
    <t xml:space="preserve">Из 36 мероприятий со сроком реализации до 01.01.2015  выполнены 36.</t>
  </si>
  <si>
    <t xml:space="preserve">Уровень эффективности высокий</t>
  </si>
  <si>
    <t xml:space="preserve">13</t>
  </si>
  <si>
    <t xml:space="preserve">Энергосбережение и повышение энергоэффективности на территории МО «Городской округ Ногликский» на 2011-2015 годы.</t>
  </si>
  <si>
    <t xml:space="preserve">Из 15-и целевых индикаторо (показателей)  фактическое значение соответствует либо превысило плановый уровень по 8-и показателям.</t>
  </si>
  <si>
    <t xml:space="preserve">Из 101 мероприятия:                             исплнены  - 100,                                                не исполнено -1.</t>
  </si>
  <si>
    <t xml:space="preserve">14</t>
  </si>
  <si>
    <t xml:space="preserve">«Газификация МО «Городской округ Ногликский» на 2013 год и на перспективу до 2018 года»</t>
  </si>
  <si>
    <t xml:space="preserve">Из 6-и целевых показателей:                           фактические показатели достигнуты либо превысили их плановое значение по 3-м, по 1-у -  степень достижения - 67% от плана,                               по 2-м показателям  - 0.  </t>
  </si>
  <si>
    <t xml:space="preserve">Предусмотрена реализация 7-и мероприятий.                                               Из них:                                                           2- исполены,                                                                                                                       по 4-м завекршение работ перенесено на 2015 г.,                                                                                       1- к реализации позже 2014 г </t>
  </si>
  <si>
    <t xml:space="preserve">«Развитие сельского хозяйства и регулирование рынков сельскохозяйственной продукции, сырья и продовольствия МО «Городской округ Ногликский» на 2013 – 2020 годы»</t>
  </si>
  <si>
    <t xml:space="preserve">Из 12 целевых индикаторов (показателей) плановое  значение достигнуто  (либо превышает его) по 7 -и  индикаторам,                      по 3-м индикаторам уровень достижения планового значения составил от 72% до 98%, по 1-у индикатору достижение планового значения - 37%,                      по 1-у  индикатору плановое значение не достигнуто. </t>
  </si>
  <si>
    <t xml:space="preserve">В рамках программы предусмотрена реализация 7 мероприятий.                              Из них:                                                                          исполнено 6 мероприятий,                             не исполнено - 1.. </t>
  </si>
  <si>
    <t xml:space="preserve">Уровень эффективности программы высокий. </t>
  </si>
  <si>
    <t xml:space="preserve">                  ОБ*)                                           в т.ч.субсидия населению и КФХ - 1 379 тыс.руб.</t>
  </si>
  <si>
    <t xml:space="preserve">Профилактика наркомании, токсикомании, алкоголизма несовершеннолетних в МО «Городской округ Ногликский» на 2012-2014 годы</t>
  </si>
  <si>
    <t xml:space="preserve">Целевые индикаторы не предусмотрены</t>
  </si>
  <si>
    <t xml:space="preserve">Предусмотрена реализация 28-и мероприятий.                                              Их них:                                                  реализовано - 23, частично реализовано (реализация от 46% до 85%) - 4,                                                                                               не исполнено -1.</t>
  </si>
  <si>
    <t xml:space="preserve">Программа завершена.         Уровень эффективности программы высокий. </t>
  </si>
  <si>
    <t xml:space="preserve">Профилактика правонарушений в муниципальном образовании «Городской округ Ногликский» на 2012-2014 годы</t>
  </si>
  <si>
    <t xml:space="preserve">Целевые индикаторы оценки исполнения мероприятий программы при ее разработке не предусмотрены</t>
  </si>
  <si>
    <r>
      <rPr>
        <sz val="10"/>
        <rFont val="Times New Roman"/>
        <family val="1"/>
        <charset val="204"/>
      </rPr>
      <t xml:space="preserve">Предусмотрена реализация 5 мероприятий. Из них реализовано - 4. Освоение финансовых средств </t>
    </r>
    <r>
      <rPr>
        <u val="single"/>
        <sz val="10"/>
        <rFont val="Times New Roman"/>
        <family val="1"/>
        <charset val="204"/>
      </rPr>
      <t xml:space="preserve">за весь период реализации </t>
    </r>
    <r>
      <rPr>
        <sz val="10"/>
        <rFont val="Times New Roman"/>
        <family val="1"/>
        <charset val="204"/>
      </rPr>
      <t xml:space="preserve">программы - 55,6 %. Финансирование по мероприятиям освоено не в полном объеме, так как на остаток неосвоенных средств ОМВД не заявлялось в связи с финансированием из средств ф/бюджета в полном объеме.  </t>
    </r>
  </si>
  <si>
    <t xml:space="preserve">Программа завершена.               Уровень эффективности программы средний. </t>
  </si>
  <si>
    <t xml:space="preserve">Развитие малого и среднего предпринимательства в МО "Городской округ Ногликский" на 2014-2018 гг. и на период до 2020 г.</t>
  </si>
  <si>
    <t xml:space="preserve">Из 7 целевых индикаторов (показателей)  плановое  значение достигнуто  (либо превышает его) по 4 -м  индикаторам.По 3-м индикаторам степень достижения планового значения составляет от 82% до 98%.</t>
  </si>
  <si>
    <t xml:space="preserve">В рамках программы предусмотрена реализация 17 мероприятий.                                      Исполнено 17. </t>
  </si>
  <si>
    <t xml:space="preserve">           ФБ *)                                    субсидия по итогам конкурсного отбора</t>
  </si>
  <si>
    <t xml:space="preserve">            ОБ *)                                              субсидия по итогам конкурсного отбо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83" activeCellId="0" sqref="G8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24.28"/>
    <col collapsed="false" customWidth="true" hidden="false" outlineLevel="0" max="7" min="7" style="0" width="31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96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4" t="s">
        <v>9</v>
      </c>
    </row>
    <row r="5" customFormat="false" ht="13.5" hidden="false" customHeight="false" outlineLevel="0" collapsed="false">
      <c r="A5" s="8"/>
      <c r="B5" s="9" t="n">
        <v>1</v>
      </c>
      <c r="C5" s="10" t="n">
        <v>2</v>
      </c>
      <c r="D5" s="10" t="n">
        <v>3</v>
      </c>
      <c r="E5" s="9" t="n">
        <v>4</v>
      </c>
      <c r="F5" s="11" t="n">
        <v>5</v>
      </c>
      <c r="G5" s="12" t="n">
        <v>6</v>
      </c>
      <c r="H5" s="10" t="n">
        <v>7</v>
      </c>
    </row>
    <row r="6" customFormat="false" ht="77.25" hidden="false" customHeight="true" outlineLevel="0" collapsed="false">
      <c r="A6" s="13" t="n">
        <v>1</v>
      </c>
      <c r="B6" s="14" t="s">
        <v>10</v>
      </c>
      <c r="C6" s="15"/>
      <c r="D6" s="16"/>
      <c r="E6" s="17"/>
      <c r="F6" s="18" t="s">
        <v>11</v>
      </c>
      <c r="G6" s="19" t="s">
        <v>12</v>
      </c>
      <c r="H6" s="20" t="s">
        <v>13</v>
      </c>
    </row>
    <row r="7" customFormat="false" ht="15" hidden="false" customHeight="true" outlineLevel="0" collapsed="false">
      <c r="A7" s="13"/>
      <c r="B7" s="21" t="s">
        <v>14</v>
      </c>
      <c r="C7" s="22" t="n">
        <f aca="false">SUM(C8:C9)</f>
        <v>1681</v>
      </c>
      <c r="D7" s="23" t="n">
        <f aca="false">SUM(D8:D9)</f>
        <v>1572</v>
      </c>
      <c r="E7" s="24" t="n">
        <f aca="false">D7/C7*100</f>
        <v>93.5157644259369</v>
      </c>
      <c r="F7" s="18"/>
      <c r="G7" s="19"/>
      <c r="H7" s="20"/>
    </row>
    <row r="8" customFormat="false" ht="14.25" hidden="false" customHeight="true" outlineLevel="0" collapsed="false">
      <c r="A8" s="13"/>
      <c r="B8" s="21" t="s">
        <v>15</v>
      </c>
      <c r="C8" s="22" t="n">
        <v>1681</v>
      </c>
      <c r="D8" s="23" t="n">
        <v>1572</v>
      </c>
      <c r="E8" s="24" t="n">
        <f aca="false">D8/C8*100</f>
        <v>93.5157644259369</v>
      </c>
      <c r="F8" s="18"/>
      <c r="G8" s="19"/>
      <c r="H8" s="20"/>
    </row>
    <row r="9" customFormat="false" ht="8.25" hidden="true" customHeight="true" outlineLevel="0" collapsed="false">
      <c r="A9" s="25"/>
      <c r="B9" s="26" t="s">
        <v>16</v>
      </c>
      <c r="C9" s="22"/>
      <c r="D9" s="23"/>
      <c r="E9" s="27" t="e">
        <f aca="false">D9/C9*100</f>
        <v>#DIV/0!</v>
      </c>
      <c r="F9" s="18"/>
      <c r="G9" s="28"/>
      <c r="H9" s="29"/>
    </row>
    <row r="10" customFormat="false" ht="15.75" hidden="true" customHeight="true" outlineLevel="0" collapsed="false">
      <c r="A10" s="30"/>
      <c r="B10" s="31"/>
      <c r="C10" s="32"/>
      <c r="D10" s="33"/>
      <c r="E10" s="34"/>
      <c r="F10" s="35"/>
      <c r="G10" s="36"/>
      <c r="H10" s="29"/>
    </row>
    <row r="11" s="46" customFormat="true" ht="81.75" hidden="false" customHeight="true" outlineLevel="0" collapsed="false">
      <c r="A11" s="37" t="n">
        <v>2</v>
      </c>
      <c r="B11" s="38" t="s">
        <v>17</v>
      </c>
      <c r="C11" s="39"/>
      <c r="D11" s="40"/>
      <c r="E11" s="41"/>
      <c r="F11" s="42" t="s">
        <v>18</v>
      </c>
      <c r="G11" s="43" t="s">
        <v>19</v>
      </c>
      <c r="H11" s="44" t="s">
        <v>20</v>
      </c>
      <c r="I11" s="45"/>
    </row>
    <row r="12" s="46" customFormat="true" ht="12" hidden="false" customHeight="true" outlineLevel="0" collapsed="false">
      <c r="A12" s="37"/>
      <c r="B12" s="47" t="s">
        <v>14</v>
      </c>
      <c r="C12" s="48" t="n">
        <f aca="false">SUM(C13:C15)</f>
        <v>223103.2</v>
      </c>
      <c r="D12" s="49" t="n">
        <f aca="false">SUM(D13:D15)</f>
        <v>141623.8</v>
      </c>
      <c r="E12" s="50" t="n">
        <f aca="false">D12/C12*100</f>
        <v>63.4790536397506</v>
      </c>
      <c r="F12" s="42"/>
      <c r="G12" s="43"/>
      <c r="H12" s="44"/>
      <c r="I12" s="45"/>
    </row>
    <row r="13" s="46" customFormat="true" ht="2.25" hidden="true" customHeight="true" outlineLevel="0" collapsed="false">
      <c r="A13" s="37"/>
      <c r="B13" s="47"/>
      <c r="C13" s="48"/>
      <c r="D13" s="49"/>
      <c r="E13" s="50"/>
      <c r="F13" s="42"/>
      <c r="G13" s="43"/>
      <c r="H13" s="44"/>
      <c r="I13" s="45"/>
    </row>
    <row r="14" s="46" customFormat="true" ht="12.75" hidden="false" customHeight="true" outlineLevel="0" collapsed="false">
      <c r="A14" s="37"/>
      <c r="B14" s="47" t="s">
        <v>21</v>
      </c>
      <c r="C14" s="22" t="n">
        <v>201175.5</v>
      </c>
      <c r="D14" s="23" t="n">
        <v>120289.2</v>
      </c>
      <c r="E14" s="51" t="n">
        <f aca="false">D14/C14*100</f>
        <v>59.7931656687817</v>
      </c>
      <c r="F14" s="42"/>
      <c r="G14" s="43"/>
      <c r="H14" s="44"/>
      <c r="I14" s="45"/>
    </row>
    <row r="15" s="46" customFormat="true" ht="12" hidden="false" customHeight="true" outlineLevel="0" collapsed="false">
      <c r="A15" s="37"/>
      <c r="B15" s="47" t="s">
        <v>15</v>
      </c>
      <c r="C15" s="52" t="n">
        <v>21927.7</v>
      </c>
      <c r="D15" s="53" t="n">
        <v>21334.6</v>
      </c>
      <c r="E15" s="54" t="n">
        <f aca="false">D15/C15*100</f>
        <v>97.2952019591658</v>
      </c>
      <c r="F15" s="42"/>
      <c r="G15" s="43"/>
      <c r="H15" s="44"/>
      <c r="I15" s="45"/>
    </row>
    <row r="16" customFormat="false" ht="15.75" hidden="true" customHeight="true" outlineLevel="0" collapsed="false">
      <c r="A16" s="30"/>
      <c r="B16" s="55"/>
      <c r="C16" s="56" t="n">
        <v>0</v>
      </c>
      <c r="D16" s="56" t="n">
        <v>0</v>
      </c>
      <c r="E16" s="57"/>
      <c r="F16" s="57"/>
      <c r="G16" s="57"/>
      <c r="H16" s="29"/>
    </row>
    <row r="17" s="46" customFormat="true" ht="72.75" hidden="false" customHeight="true" outlineLevel="0" collapsed="false">
      <c r="A17" s="58" t="n">
        <v>3</v>
      </c>
      <c r="B17" s="59" t="s">
        <v>22</v>
      </c>
      <c r="C17" s="60"/>
      <c r="D17" s="61"/>
      <c r="E17" s="60" t="s">
        <v>23</v>
      </c>
      <c r="F17" s="19" t="s">
        <v>24</v>
      </c>
      <c r="G17" s="62" t="s">
        <v>25</v>
      </c>
      <c r="H17" s="20" t="s">
        <v>26</v>
      </c>
      <c r="I17" s="0"/>
      <c r="J17" s="0"/>
      <c r="K17" s="0"/>
    </row>
    <row r="18" s="46" customFormat="true" ht="12.75" hidden="false" customHeight="true" outlineLevel="0" collapsed="false">
      <c r="A18" s="58"/>
      <c r="B18" s="21" t="s">
        <v>27</v>
      </c>
      <c r="C18" s="63" t="n">
        <f aca="false">SUM(C19:C19)</f>
        <v>5893</v>
      </c>
      <c r="D18" s="64" t="n">
        <f aca="false">SUM(D19:D19)</f>
        <v>5484.41</v>
      </c>
      <c r="E18" s="63" t="n">
        <f aca="false">D18/C18*100</f>
        <v>93.0665195995249</v>
      </c>
      <c r="F18" s="19"/>
      <c r="G18" s="62"/>
      <c r="H18" s="20"/>
      <c r="I18" s="0"/>
      <c r="J18" s="0"/>
      <c r="K18" s="0"/>
    </row>
    <row r="19" s="46" customFormat="true" ht="17.25" hidden="false" customHeight="true" outlineLevel="0" collapsed="false">
      <c r="A19" s="58"/>
      <c r="B19" s="65" t="s">
        <v>15</v>
      </c>
      <c r="C19" s="66" t="n">
        <v>5893</v>
      </c>
      <c r="D19" s="67" t="n">
        <v>5484.41</v>
      </c>
      <c r="E19" s="66" t="n">
        <f aca="false">D19/C19*100</f>
        <v>93.0665195995249</v>
      </c>
      <c r="F19" s="19"/>
      <c r="G19" s="62"/>
      <c r="H19" s="20"/>
      <c r="I19" s="0"/>
      <c r="J19" s="0"/>
      <c r="K19" s="0"/>
    </row>
    <row r="20" s="46" customFormat="true" ht="51" hidden="false" customHeight="true" outlineLevel="0" collapsed="false">
      <c r="A20" s="68" t="n">
        <v>4</v>
      </c>
      <c r="B20" s="69" t="s">
        <v>28</v>
      </c>
      <c r="C20" s="70"/>
      <c r="D20" s="71"/>
      <c r="E20" s="72"/>
      <c r="F20" s="19" t="s">
        <v>29</v>
      </c>
      <c r="G20" s="62" t="s">
        <v>30</v>
      </c>
      <c r="H20" s="44"/>
      <c r="I20" s="45"/>
    </row>
    <row r="21" s="46" customFormat="true" ht="12.75" hidden="false" customHeight="false" outlineLevel="0" collapsed="false">
      <c r="A21" s="68"/>
      <c r="B21" s="73" t="s">
        <v>27</v>
      </c>
      <c r="C21" s="74" t="n">
        <f aca="false">SUM(C22:C24)</f>
        <v>3740</v>
      </c>
      <c r="D21" s="74" t="n">
        <f aca="false">SUM(D22:D24)</f>
        <v>2000</v>
      </c>
      <c r="E21" s="75" t="n">
        <f aca="false">D21/C21*100</f>
        <v>53.475935828877</v>
      </c>
      <c r="F21" s="19"/>
      <c r="G21" s="62"/>
      <c r="H21" s="44"/>
      <c r="I21" s="45"/>
    </row>
    <row r="22" s="46" customFormat="true" ht="12.75" hidden="false" customHeight="false" outlineLevel="0" collapsed="false">
      <c r="A22" s="68"/>
      <c r="B22" s="73" t="s">
        <v>21</v>
      </c>
      <c r="C22" s="74" t="n">
        <v>1140</v>
      </c>
      <c r="D22" s="76" t="n">
        <v>1140</v>
      </c>
      <c r="E22" s="75" t="n">
        <f aca="false">D22/C22*100</f>
        <v>100</v>
      </c>
      <c r="F22" s="19"/>
      <c r="G22" s="62"/>
      <c r="H22" s="44"/>
      <c r="I22" s="45"/>
    </row>
    <row r="23" s="46" customFormat="true" ht="12.75" hidden="false" customHeight="false" outlineLevel="0" collapsed="false">
      <c r="A23" s="68"/>
      <c r="B23" s="77" t="s">
        <v>15</v>
      </c>
      <c r="C23" s="78" t="n">
        <v>300</v>
      </c>
      <c r="D23" s="79" t="n">
        <v>300</v>
      </c>
      <c r="E23" s="80" t="n">
        <f aca="false">D23/C23*100</f>
        <v>100</v>
      </c>
      <c r="F23" s="19"/>
      <c r="G23" s="62"/>
      <c r="H23" s="44"/>
      <c r="I23" s="45"/>
    </row>
    <row r="24" s="46" customFormat="true" ht="32.25" hidden="false" customHeight="true" outlineLevel="0" collapsed="false">
      <c r="A24" s="68"/>
      <c r="B24" s="81" t="s">
        <v>31</v>
      </c>
      <c r="C24" s="82" t="n">
        <v>2300</v>
      </c>
      <c r="D24" s="83" t="n">
        <v>560</v>
      </c>
      <c r="E24" s="84" t="n">
        <f aca="false">D24/C24*100</f>
        <v>24.3478260869565</v>
      </c>
      <c r="F24" s="19"/>
      <c r="G24" s="62"/>
      <c r="H24" s="44"/>
      <c r="I24" s="45"/>
    </row>
    <row r="25" customFormat="false" ht="88.5" hidden="false" customHeight="true" outlineLevel="0" collapsed="false">
      <c r="A25" s="58" t="n">
        <v>5</v>
      </c>
      <c r="B25" s="85" t="s">
        <v>32</v>
      </c>
      <c r="C25" s="86"/>
      <c r="D25" s="87"/>
      <c r="E25" s="86"/>
      <c r="F25" s="88" t="s">
        <v>33</v>
      </c>
      <c r="G25" s="62" t="s">
        <v>34</v>
      </c>
      <c r="H25" s="20" t="s">
        <v>26</v>
      </c>
    </row>
    <row r="26" customFormat="false" ht="17.25" hidden="false" customHeight="true" outlineLevel="0" collapsed="false">
      <c r="A26" s="58"/>
      <c r="B26" s="89" t="s">
        <v>27</v>
      </c>
      <c r="C26" s="90" t="n">
        <f aca="false">SUM(C27:C27)</f>
        <v>2709.7</v>
      </c>
      <c r="D26" s="64" t="n">
        <f aca="false">SUM(D27:D27)</f>
        <v>2513.5</v>
      </c>
      <c r="E26" s="63" t="n">
        <f aca="false">D26/C26*100</f>
        <v>92.7593460530686</v>
      </c>
      <c r="F26" s="88"/>
      <c r="G26" s="62"/>
      <c r="H26" s="20"/>
    </row>
    <row r="27" customFormat="false" ht="21" hidden="false" customHeight="true" outlineLevel="0" collapsed="false">
      <c r="A27" s="58"/>
      <c r="B27" s="91" t="s">
        <v>15</v>
      </c>
      <c r="C27" s="92" t="n">
        <v>2709.7</v>
      </c>
      <c r="D27" s="64" t="n">
        <v>2513.5</v>
      </c>
      <c r="E27" s="66" t="n">
        <f aca="false">D27/C27*100</f>
        <v>92.7593460530686</v>
      </c>
      <c r="F27" s="88"/>
      <c r="G27" s="62"/>
      <c r="H27" s="20"/>
    </row>
    <row r="28" customFormat="false" ht="52.5" hidden="false" customHeight="true" outlineLevel="0" collapsed="false">
      <c r="A28" s="93" t="n">
        <v>6</v>
      </c>
      <c r="B28" s="94" t="s">
        <v>35</v>
      </c>
      <c r="C28" s="70"/>
      <c r="D28" s="71"/>
      <c r="E28" s="95"/>
      <c r="F28" s="96" t="s">
        <v>36</v>
      </c>
      <c r="G28" s="43" t="s">
        <v>37</v>
      </c>
      <c r="H28" s="20" t="s">
        <v>13</v>
      </c>
    </row>
    <row r="29" customFormat="false" ht="12.75" hidden="false" customHeight="false" outlineLevel="0" collapsed="false">
      <c r="A29" s="93"/>
      <c r="B29" s="97" t="s">
        <v>27</v>
      </c>
      <c r="C29" s="98" t="n">
        <f aca="false">SUM(C30:C30)</f>
        <v>137</v>
      </c>
      <c r="D29" s="99" t="n">
        <f aca="false">SUM(D30:D30)</f>
        <v>94.76</v>
      </c>
      <c r="E29" s="75" t="n">
        <f aca="false">D29/C29*100</f>
        <v>69.1678832116788</v>
      </c>
      <c r="F29" s="96"/>
      <c r="G29" s="43"/>
      <c r="H29" s="20"/>
    </row>
    <row r="30" customFormat="false" ht="54" hidden="false" customHeight="true" outlineLevel="0" collapsed="false">
      <c r="A30" s="93"/>
      <c r="B30" s="100" t="s">
        <v>15</v>
      </c>
      <c r="C30" s="101" t="n">
        <v>137</v>
      </c>
      <c r="D30" s="101" t="n">
        <v>94.76</v>
      </c>
      <c r="E30" s="102" t="n">
        <f aca="false">D30/C30*100</f>
        <v>69.1678832116788</v>
      </c>
      <c r="F30" s="96"/>
      <c r="G30" s="43"/>
      <c r="H30" s="20"/>
    </row>
    <row r="31" customFormat="false" ht="75" hidden="false" customHeight="true" outlineLevel="0" collapsed="false">
      <c r="A31" s="58" t="n">
        <v>7</v>
      </c>
      <c r="B31" s="103" t="s">
        <v>38</v>
      </c>
      <c r="C31" s="60"/>
      <c r="D31" s="61"/>
      <c r="E31" s="60"/>
      <c r="F31" s="104" t="s">
        <v>39</v>
      </c>
      <c r="G31" s="43" t="s">
        <v>40</v>
      </c>
      <c r="H31" s="20" t="s">
        <v>41</v>
      </c>
    </row>
    <row r="32" customFormat="false" ht="12.75" hidden="false" customHeight="false" outlineLevel="0" collapsed="false">
      <c r="A32" s="58"/>
      <c r="B32" s="89" t="s">
        <v>27</v>
      </c>
      <c r="C32" s="63" t="n">
        <f aca="false">SUM(C33:C33)</f>
        <v>227.93</v>
      </c>
      <c r="D32" s="105" t="n">
        <f aca="false">SUM(D33:D33)</f>
        <v>157.06</v>
      </c>
      <c r="E32" s="63" t="n">
        <f aca="false">D32/C32*100</f>
        <v>68.907120607204</v>
      </c>
      <c r="F32" s="104"/>
      <c r="G32" s="43"/>
      <c r="H32" s="20"/>
    </row>
    <row r="33" customFormat="false" ht="15.75" hidden="false" customHeight="true" outlineLevel="0" collapsed="false">
      <c r="A33" s="58"/>
      <c r="B33" s="91" t="s">
        <v>15</v>
      </c>
      <c r="C33" s="66" t="n">
        <v>227.93</v>
      </c>
      <c r="D33" s="106" t="n">
        <v>157.06</v>
      </c>
      <c r="E33" s="66" t="n">
        <f aca="false">D33/C33*100</f>
        <v>68.907120607204</v>
      </c>
      <c r="F33" s="104"/>
      <c r="G33" s="43"/>
      <c r="H33" s="20"/>
    </row>
    <row r="34" customFormat="false" ht="64.5" hidden="false" customHeight="true" outlineLevel="0" collapsed="false">
      <c r="A34" s="7" t="n">
        <v>8</v>
      </c>
      <c r="B34" s="107" t="s">
        <v>42</v>
      </c>
      <c r="C34" s="86"/>
      <c r="D34" s="108"/>
      <c r="E34" s="86"/>
      <c r="F34" s="109" t="s">
        <v>43</v>
      </c>
      <c r="G34" s="43" t="s">
        <v>44</v>
      </c>
      <c r="H34" s="20" t="s">
        <v>13</v>
      </c>
    </row>
    <row r="35" customFormat="false" ht="12.75" hidden="false" customHeight="false" outlineLevel="0" collapsed="false">
      <c r="A35" s="7"/>
      <c r="B35" s="110" t="s">
        <v>27</v>
      </c>
      <c r="C35" s="63" t="n">
        <f aca="false">SUM(C47+C43+C39)</f>
        <v>545025</v>
      </c>
      <c r="D35" s="111" t="n">
        <f aca="false">SUM(D47+D43+D39)</f>
        <v>479945.99</v>
      </c>
      <c r="E35" s="63" t="n">
        <f aca="false">D35/C35*100</f>
        <v>88.0594449795881</v>
      </c>
      <c r="F35" s="109"/>
      <c r="G35" s="43"/>
      <c r="H35" s="20"/>
    </row>
    <row r="36" customFormat="false" ht="12.75" hidden="false" customHeight="false" outlineLevel="0" collapsed="false">
      <c r="A36" s="7"/>
      <c r="B36" s="110" t="s">
        <v>21</v>
      </c>
      <c r="C36" s="63" t="n">
        <f aca="false">SUM(C48+C44+C40)</f>
        <v>505300</v>
      </c>
      <c r="D36" s="63" t="n">
        <f aca="false">SUM(D48+D44+D40)</f>
        <v>443221.19</v>
      </c>
      <c r="E36" s="63" t="n">
        <f aca="false">D36/C36*100</f>
        <v>87.7144646744508</v>
      </c>
      <c r="F36" s="109"/>
      <c r="G36" s="43"/>
      <c r="H36" s="20"/>
    </row>
    <row r="37" customFormat="false" ht="13.5" hidden="false" customHeight="false" outlineLevel="0" collapsed="false">
      <c r="A37" s="7"/>
      <c r="B37" s="110" t="s">
        <v>15</v>
      </c>
      <c r="C37" s="63" t="n">
        <f aca="false">SUM(C49+C45+C41)</f>
        <v>39725</v>
      </c>
      <c r="D37" s="63" t="n">
        <f aca="false">SUM(D49+D45+D41)</f>
        <v>36724.8</v>
      </c>
      <c r="E37" s="63" t="n">
        <f aca="false">D37/C37*100</f>
        <v>92.447577092511</v>
      </c>
      <c r="F37" s="109"/>
      <c r="G37" s="43"/>
      <c r="H37" s="20"/>
    </row>
    <row r="38" customFormat="false" ht="46.5" hidden="false" customHeight="true" outlineLevel="0" collapsed="false">
      <c r="A38" s="13" t="s">
        <v>45</v>
      </c>
      <c r="B38" s="112" t="s">
        <v>46</v>
      </c>
      <c r="C38" s="60"/>
      <c r="D38" s="61"/>
      <c r="E38" s="60"/>
      <c r="F38" s="7" t="s">
        <v>47</v>
      </c>
      <c r="G38" s="43" t="s">
        <v>48</v>
      </c>
      <c r="H38" s="20" t="s">
        <v>26</v>
      </c>
    </row>
    <row r="39" customFormat="false" ht="12.75" hidden="false" customHeight="false" outlineLevel="0" collapsed="false">
      <c r="A39" s="13"/>
      <c r="B39" s="110" t="s">
        <v>27</v>
      </c>
      <c r="C39" s="63" t="n">
        <f aca="false">SUM(C40:C41)</f>
        <v>6696</v>
      </c>
      <c r="D39" s="105" t="n">
        <f aca="false">SUM(D40:D41)</f>
        <v>6694.89</v>
      </c>
      <c r="E39" s="63" t="n">
        <f aca="false">D39/C39*100</f>
        <v>99.9834229390681</v>
      </c>
      <c r="F39" s="7"/>
      <c r="G39" s="43"/>
      <c r="H39" s="20"/>
    </row>
    <row r="40" customFormat="false" ht="12.75" hidden="false" customHeight="false" outlineLevel="0" collapsed="false">
      <c r="A40" s="13"/>
      <c r="B40" s="110" t="s">
        <v>21</v>
      </c>
      <c r="C40" s="63" t="n">
        <v>1096</v>
      </c>
      <c r="D40" s="105" t="n">
        <v>1096</v>
      </c>
      <c r="E40" s="63" t="n">
        <f aca="false">D40/C40*100</f>
        <v>100</v>
      </c>
      <c r="F40" s="7"/>
      <c r="G40" s="43"/>
      <c r="H40" s="20"/>
    </row>
    <row r="41" customFormat="false" ht="13.5" hidden="false" customHeight="false" outlineLevel="0" collapsed="false">
      <c r="A41" s="13"/>
      <c r="B41" s="110" t="s">
        <v>15</v>
      </c>
      <c r="C41" s="63" t="n">
        <v>5600</v>
      </c>
      <c r="D41" s="105" t="n">
        <v>5598.89</v>
      </c>
      <c r="E41" s="63" t="n">
        <f aca="false">D41/C41*100</f>
        <v>99.9801785714286</v>
      </c>
      <c r="F41" s="7"/>
      <c r="G41" s="43"/>
      <c r="H41" s="20"/>
    </row>
    <row r="42" customFormat="false" ht="44.25" hidden="false" customHeight="true" outlineLevel="0" collapsed="false">
      <c r="A42" s="13" t="s">
        <v>49</v>
      </c>
      <c r="B42" s="112" t="s">
        <v>50</v>
      </c>
      <c r="C42" s="60"/>
      <c r="D42" s="61"/>
      <c r="E42" s="60"/>
      <c r="F42" s="7" t="s">
        <v>47</v>
      </c>
      <c r="G42" s="43" t="s">
        <v>51</v>
      </c>
      <c r="H42" s="20" t="s">
        <v>26</v>
      </c>
    </row>
    <row r="43" customFormat="false" ht="12.75" hidden="false" customHeight="false" outlineLevel="0" collapsed="false">
      <c r="A43" s="13"/>
      <c r="B43" s="26" t="s">
        <v>27</v>
      </c>
      <c r="C43" s="63" t="n">
        <f aca="false">SUM(C44:C45)</f>
        <v>255194</v>
      </c>
      <c r="D43" s="105" t="n">
        <f aca="false">SUM(D44:D45)</f>
        <v>211266</v>
      </c>
      <c r="E43" s="63" t="n">
        <f aca="false">D43/C43*100</f>
        <v>82.7864291480207</v>
      </c>
      <c r="F43" s="7"/>
      <c r="G43" s="43"/>
      <c r="H43" s="20"/>
    </row>
    <row r="44" customFormat="false" ht="12.75" hidden="false" customHeight="false" outlineLevel="0" collapsed="false">
      <c r="A44" s="13"/>
      <c r="B44" s="26" t="s">
        <v>21</v>
      </c>
      <c r="C44" s="63" t="n">
        <v>223996</v>
      </c>
      <c r="D44" s="113" t="n">
        <v>183067</v>
      </c>
      <c r="E44" s="63" t="n">
        <f aca="false">D44/C44*100</f>
        <v>81.7277987106913</v>
      </c>
      <c r="F44" s="7"/>
      <c r="G44" s="43"/>
      <c r="H44" s="20"/>
    </row>
    <row r="45" customFormat="false" ht="13.5" hidden="false" customHeight="false" outlineLevel="0" collapsed="false">
      <c r="A45" s="13"/>
      <c r="B45" s="26" t="s">
        <v>15</v>
      </c>
      <c r="C45" s="66" t="n">
        <v>31198</v>
      </c>
      <c r="D45" s="113" t="n">
        <v>28199</v>
      </c>
      <c r="E45" s="63" t="n">
        <f aca="false">D45/C45*100</f>
        <v>90.3872043079685</v>
      </c>
      <c r="F45" s="7"/>
      <c r="G45" s="43"/>
      <c r="H45" s="20"/>
    </row>
    <row r="46" customFormat="false" ht="56.25" hidden="false" customHeight="true" outlineLevel="0" collapsed="false">
      <c r="A46" s="13" t="s">
        <v>52</v>
      </c>
      <c r="B46" s="112" t="s">
        <v>53</v>
      </c>
      <c r="C46" s="86"/>
      <c r="D46" s="61"/>
      <c r="E46" s="60"/>
      <c r="F46" s="7" t="s">
        <v>47</v>
      </c>
      <c r="G46" s="43" t="s">
        <v>54</v>
      </c>
      <c r="H46" s="20" t="s">
        <v>26</v>
      </c>
    </row>
    <row r="47" customFormat="false" ht="12.75" hidden="false" customHeight="false" outlineLevel="0" collapsed="false">
      <c r="A47" s="13"/>
      <c r="B47" s="110" t="s">
        <v>27</v>
      </c>
      <c r="C47" s="63" t="n">
        <f aca="false">SUM(C48:C49)</f>
        <v>283135</v>
      </c>
      <c r="D47" s="105" t="n">
        <f aca="false">SUM(D48:D49)</f>
        <v>261985.1</v>
      </c>
      <c r="E47" s="63" t="n">
        <f aca="false">D47/C47*100</f>
        <v>92.5301004821022</v>
      </c>
      <c r="F47" s="7"/>
      <c r="G47" s="43"/>
      <c r="H47" s="20"/>
    </row>
    <row r="48" customFormat="false" ht="12.75" hidden="false" customHeight="false" outlineLevel="0" collapsed="false">
      <c r="A48" s="13"/>
      <c r="B48" s="110" t="s">
        <v>21</v>
      </c>
      <c r="C48" s="63" t="n">
        <v>280208</v>
      </c>
      <c r="D48" s="105" t="n">
        <v>259058.19</v>
      </c>
      <c r="E48" s="63" t="n">
        <f aca="false">D48/C48*100</f>
        <v>92.4521034374465</v>
      </c>
      <c r="F48" s="7"/>
      <c r="G48" s="43"/>
      <c r="H48" s="20"/>
    </row>
    <row r="49" customFormat="false" ht="13.5" hidden="false" customHeight="false" outlineLevel="0" collapsed="false">
      <c r="A49" s="13"/>
      <c r="B49" s="114" t="s">
        <v>15</v>
      </c>
      <c r="C49" s="66" t="n">
        <v>2927</v>
      </c>
      <c r="D49" s="115" t="n">
        <v>2926.91</v>
      </c>
      <c r="E49" s="116" t="n">
        <f aca="false">D49/C49*100</f>
        <v>99.9969251793645</v>
      </c>
      <c r="F49" s="7"/>
      <c r="G49" s="43"/>
      <c r="H49" s="20"/>
    </row>
    <row r="50" customFormat="false" ht="92.25" hidden="false" customHeight="true" outlineLevel="0" collapsed="false">
      <c r="A50" s="58" t="n">
        <v>9</v>
      </c>
      <c r="B50" s="117" t="s">
        <v>55</v>
      </c>
      <c r="C50" s="60"/>
      <c r="D50" s="87"/>
      <c r="E50" s="60"/>
      <c r="F50" s="118" t="s">
        <v>56</v>
      </c>
      <c r="G50" s="42" t="s">
        <v>57</v>
      </c>
      <c r="H50" s="20" t="s">
        <v>41</v>
      </c>
    </row>
    <row r="51" customFormat="false" ht="12.75" hidden="false" customHeight="false" outlineLevel="0" collapsed="false">
      <c r="A51" s="58"/>
      <c r="B51" s="119" t="s">
        <v>27</v>
      </c>
      <c r="C51" s="111" t="n">
        <f aca="false">SUM(C52:C54)</f>
        <v>63047.38</v>
      </c>
      <c r="D51" s="120" t="n">
        <f aca="false">SUM(D52:D54)</f>
        <v>50477.39</v>
      </c>
      <c r="E51" s="111" t="n">
        <f aca="false">D51/C51*100</f>
        <v>80.0626290894245</v>
      </c>
      <c r="F51" s="118"/>
      <c r="G51" s="42"/>
      <c r="H51" s="20"/>
    </row>
    <row r="52" customFormat="false" ht="12.75" hidden="false" customHeight="false" outlineLevel="0" collapsed="false">
      <c r="A52" s="58"/>
      <c r="B52" s="21" t="s">
        <v>58</v>
      </c>
      <c r="C52" s="63" t="n">
        <v>52434.98</v>
      </c>
      <c r="D52" s="105" t="n">
        <v>42106.3</v>
      </c>
      <c r="E52" s="111" t="n">
        <f aca="false">D52/C52*100</f>
        <v>80.3019282166218</v>
      </c>
      <c r="F52" s="118"/>
      <c r="G52" s="42"/>
      <c r="H52" s="20"/>
    </row>
    <row r="53" customFormat="false" ht="12.75" hidden="false" customHeight="false" outlineLevel="0" collapsed="false">
      <c r="A53" s="58"/>
      <c r="B53" s="21" t="s">
        <v>21</v>
      </c>
      <c r="C53" s="63" t="n">
        <v>3681.4</v>
      </c>
      <c r="D53" s="105" t="n">
        <v>2581.02</v>
      </c>
      <c r="E53" s="111" t="n">
        <f aca="false">D53/C53*100</f>
        <v>70.1097408594556</v>
      </c>
      <c r="F53" s="118"/>
      <c r="G53" s="42"/>
      <c r="H53" s="20"/>
    </row>
    <row r="54" customFormat="false" ht="13.5" hidden="false" customHeight="false" outlineLevel="0" collapsed="false">
      <c r="A54" s="58"/>
      <c r="B54" s="121" t="s">
        <v>15</v>
      </c>
      <c r="C54" s="116" t="n">
        <v>6931</v>
      </c>
      <c r="D54" s="106" t="n">
        <v>5790.07</v>
      </c>
      <c r="E54" s="122" t="n">
        <f aca="false">D54/C54*100</f>
        <v>83.5387389987015</v>
      </c>
      <c r="F54" s="118"/>
      <c r="G54" s="42"/>
      <c r="H54" s="20"/>
    </row>
    <row r="55" customFormat="false" ht="105.75" hidden="false" customHeight="true" outlineLevel="0" collapsed="false">
      <c r="A55" s="123" t="n">
        <v>10</v>
      </c>
      <c r="B55" s="124" t="s">
        <v>59</v>
      </c>
      <c r="C55" s="125"/>
      <c r="D55" s="126"/>
      <c r="E55" s="125"/>
      <c r="F55" s="19" t="s">
        <v>60</v>
      </c>
      <c r="G55" s="62" t="s">
        <v>61</v>
      </c>
      <c r="H55" s="20" t="s">
        <v>13</v>
      </c>
    </row>
    <row r="56" customFormat="false" ht="12.75" hidden="false" customHeight="false" outlineLevel="0" collapsed="false">
      <c r="A56" s="123"/>
      <c r="B56" s="89" t="s">
        <v>27</v>
      </c>
      <c r="C56" s="105" t="n">
        <f aca="false">SUM(C57)</f>
        <v>2562</v>
      </c>
      <c r="D56" s="63" t="n">
        <f aca="false">SUM(D57)</f>
        <v>2377.56</v>
      </c>
      <c r="E56" s="105" t="n">
        <f aca="false">D56/C56*100</f>
        <v>92.8009367681499</v>
      </c>
      <c r="F56" s="19"/>
      <c r="G56" s="62"/>
      <c r="H56" s="20"/>
    </row>
    <row r="57" customFormat="false" ht="13.5" hidden="false" customHeight="false" outlineLevel="0" collapsed="false">
      <c r="A57" s="123"/>
      <c r="B57" s="91" t="s">
        <v>15</v>
      </c>
      <c r="C57" s="115" t="n">
        <v>2562</v>
      </c>
      <c r="D57" s="66" t="n">
        <v>2377.56</v>
      </c>
      <c r="E57" s="115" t="n">
        <f aca="false">D57/C57*100</f>
        <v>92.8009367681499</v>
      </c>
      <c r="F57" s="19"/>
      <c r="G57" s="62"/>
      <c r="H57" s="20"/>
    </row>
    <row r="58" customFormat="false" ht="114" hidden="false" customHeight="true" outlineLevel="0" collapsed="false">
      <c r="A58" s="127" t="n">
        <v>11</v>
      </c>
      <c r="B58" s="128" t="s">
        <v>62</v>
      </c>
      <c r="C58" s="60"/>
      <c r="D58" s="61"/>
      <c r="E58" s="60"/>
      <c r="F58" s="129" t="s">
        <v>63</v>
      </c>
      <c r="G58" s="109" t="s">
        <v>64</v>
      </c>
      <c r="H58" s="20" t="s">
        <v>65</v>
      </c>
    </row>
    <row r="59" customFormat="false" ht="13.5" hidden="false" customHeight="true" outlineLevel="0" collapsed="false">
      <c r="A59" s="127"/>
      <c r="B59" s="21" t="s">
        <v>27</v>
      </c>
      <c r="C59" s="90" t="n">
        <f aca="false">SUM(C60)</f>
        <v>1311</v>
      </c>
      <c r="D59" s="90" t="n">
        <f aca="false">SUM(D60)</f>
        <v>1300</v>
      </c>
      <c r="E59" s="63" t="n">
        <f aca="false">D59/C59*100</f>
        <v>99.1609458428681</v>
      </c>
      <c r="F59" s="129"/>
      <c r="G59" s="129"/>
      <c r="H59" s="20"/>
    </row>
    <row r="60" customFormat="false" ht="14.25" hidden="false" customHeight="true" outlineLevel="0" collapsed="false">
      <c r="A60" s="127"/>
      <c r="B60" s="21" t="s">
        <v>15</v>
      </c>
      <c r="C60" s="90" t="n">
        <v>1311</v>
      </c>
      <c r="D60" s="64" t="n">
        <v>1300</v>
      </c>
      <c r="E60" s="66" t="n">
        <f aca="false">D60/C60*100</f>
        <v>99.1609458428681</v>
      </c>
      <c r="F60" s="129"/>
      <c r="G60" s="109"/>
      <c r="H60" s="20"/>
    </row>
    <row r="61" customFormat="false" ht="96" hidden="false" customHeight="true" outlineLevel="0" collapsed="false">
      <c r="A61" s="127" t="n">
        <v>12</v>
      </c>
      <c r="B61" s="117" t="s">
        <v>66</v>
      </c>
      <c r="C61" s="60"/>
      <c r="D61" s="60"/>
      <c r="E61" s="87"/>
      <c r="F61" s="130" t="s">
        <v>67</v>
      </c>
      <c r="G61" s="19" t="s">
        <v>68</v>
      </c>
      <c r="H61" s="20"/>
    </row>
    <row r="62" customFormat="false" ht="12.75" hidden="false" customHeight="false" outlineLevel="0" collapsed="false">
      <c r="A62" s="127"/>
      <c r="B62" s="21" t="s">
        <v>27</v>
      </c>
      <c r="C62" s="63" t="n">
        <f aca="false">SUM(C63:C65)</f>
        <v>171790.04</v>
      </c>
      <c r="D62" s="63" t="n">
        <f aca="false">SUM(D63:D65)</f>
        <v>171720.93</v>
      </c>
      <c r="E62" s="105" t="n">
        <f aca="false">D62/C62*100</f>
        <v>99.9597706595796</v>
      </c>
      <c r="F62" s="130"/>
      <c r="G62" s="19"/>
      <c r="H62" s="20"/>
    </row>
    <row r="63" customFormat="false" ht="12.75" hidden="false" customHeight="false" outlineLevel="0" collapsed="false">
      <c r="A63" s="127"/>
      <c r="B63" s="21" t="s">
        <v>58</v>
      </c>
      <c r="C63" s="63" t="n">
        <f aca="false">SUM(C72)</f>
        <v>13891.89</v>
      </c>
      <c r="D63" s="63" t="n">
        <f aca="false">SUM(D72)</f>
        <v>13891.89</v>
      </c>
      <c r="E63" s="105" t="n">
        <f aca="false">D63/C63*100</f>
        <v>100</v>
      </c>
      <c r="F63" s="130"/>
      <c r="G63" s="19"/>
      <c r="H63" s="20"/>
    </row>
    <row r="64" customFormat="false" ht="12.75" hidden="false" customHeight="false" outlineLevel="0" collapsed="false">
      <c r="A64" s="127"/>
      <c r="B64" s="21" t="s">
        <v>21</v>
      </c>
      <c r="C64" s="63" t="n">
        <f aca="false">SUM(C68+C73)</f>
        <v>146802.15</v>
      </c>
      <c r="D64" s="63" t="n">
        <f aca="false">SUM(D68+D73)</f>
        <v>146737.2</v>
      </c>
      <c r="E64" s="105" t="n">
        <f aca="false">D64/C64*100</f>
        <v>99.9557567787665</v>
      </c>
      <c r="F64" s="130"/>
      <c r="G64" s="19"/>
      <c r="H64" s="20"/>
    </row>
    <row r="65" customFormat="false" ht="13.5" hidden="false" customHeight="false" outlineLevel="0" collapsed="false">
      <c r="A65" s="127"/>
      <c r="B65" s="21" t="s">
        <v>15</v>
      </c>
      <c r="C65" s="63" t="n">
        <f aca="false">SUM(C69+C74)</f>
        <v>11096</v>
      </c>
      <c r="D65" s="63" t="n">
        <f aca="false">SUM(D69+D74)</f>
        <v>11091.84</v>
      </c>
      <c r="E65" s="105" t="n">
        <f aca="false">D65/C65*100</f>
        <v>99.9625090122567</v>
      </c>
      <c r="F65" s="130"/>
      <c r="G65" s="19"/>
      <c r="H65" s="20"/>
    </row>
    <row r="66" customFormat="false" ht="57.75" hidden="false" customHeight="true" outlineLevel="0" collapsed="false">
      <c r="A66" s="131" t="s">
        <v>69</v>
      </c>
      <c r="B66" s="112" t="s">
        <v>70</v>
      </c>
      <c r="C66" s="60"/>
      <c r="D66" s="60"/>
      <c r="E66" s="60"/>
      <c r="F66" s="19" t="s">
        <v>71</v>
      </c>
      <c r="G66" s="132" t="s">
        <v>72</v>
      </c>
      <c r="H66" s="20" t="s">
        <v>73</v>
      </c>
    </row>
    <row r="67" customFormat="false" ht="12.75" hidden="false" customHeight="false" outlineLevel="0" collapsed="false">
      <c r="A67" s="131"/>
      <c r="B67" s="64" t="s">
        <v>27</v>
      </c>
      <c r="C67" s="90" t="n">
        <f aca="false">SUM(C68:C69)</f>
        <v>96053.7</v>
      </c>
      <c r="D67" s="90" t="n">
        <f aca="false">SUM(D68:D69)</f>
        <v>96027.8</v>
      </c>
      <c r="E67" s="63" t="n">
        <f aca="false">D67/C67*100</f>
        <v>99.9730359163676</v>
      </c>
      <c r="F67" s="19"/>
      <c r="G67" s="132"/>
      <c r="H67" s="20"/>
    </row>
    <row r="68" customFormat="false" ht="12.75" hidden="false" customHeight="false" outlineLevel="0" collapsed="false">
      <c r="A68" s="131"/>
      <c r="B68" s="21" t="s">
        <v>21</v>
      </c>
      <c r="C68" s="90" t="n">
        <v>89787.7</v>
      </c>
      <c r="D68" s="90" t="n">
        <v>89761.9</v>
      </c>
      <c r="E68" s="63" t="n">
        <f aca="false">D68/C68*100</f>
        <v>99.9712655519631</v>
      </c>
      <c r="F68" s="19"/>
      <c r="G68" s="132"/>
      <c r="H68" s="20"/>
    </row>
    <row r="69" customFormat="false" ht="49.5" hidden="false" customHeight="true" outlineLevel="0" collapsed="false">
      <c r="A69" s="131"/>
      <c r="B69" s="65" t="s">
        <v>15</v>
      </c>
      <c r="C69" s="92" t="n">
        <v>6266</v>
      </c>
      <c r="D69" s="92" t="n">
        <v>6265.9</v>
      </c>
      <c r="E69" s="66" t="n">
        <f aca="false">D69/C69*100</f>
        <v>99.998404085541</v>
      </c>
      <c r="F69" s="19"/>
      <c r="G69" s="132"/>
      <c r="H69" s="20"/>
    </row>
    <row r="70" customFormat="false" ht="37.5" hidden="false" customHeight="true" outlineLevel="0" collapsed="false">
      <c r="A70" s="133" t="s">
        <v>74</v>
      </c>
      <c r="B70" s="134" t="s">
        <v>75</v>
      </c>
      <c r="C70" s="61"/>
      <c r="D70" s="60"/>
      <c r="E70" s="60"/>
      <c r="F70" s="19" t="s">
        <v>76</v>
      </c>
      <c r="G70" s="19" t="s">
        <v>77</v>
      </c>
      <c r="H70" s="20" t="s">
        <v>78</v>
      </c>
    </row>
    <row r="71" customFormat="false" ht="12.75" hidden="false" customHeight="false" outlineLevel="0" collapsed="false">
      <c r="A71" s="133"/>
      <c r="B71" s="89" t="s">
        <v>27</v>
      </c>
      <c r="C71" s="105" t="n">
        <f aca="false">SUM(C72:C74)</f>
        <v>75736.34</v>
      </c>
      <c r="D71" s="63" t="n">
        <f aca="false">SUM(D72:D74)</f>
        <v>75693.13</v>
      </c>
      <c r="E71" s="63" t="n">
        <f aca="false">D71/C71*100</f>
        <v>99.9429468073055</v>
      </c>
      <c r="F71" s="19"/>
      <c r="G71" s="19"/>
      <c r="H71" s="20"/>
    </row>
    <row r="72" customFormat="false" ht="12.75" hidden="false" customHeight="false" outlineLevel="0" collapsed="false">
      <c r="A72" s="133"/>
      <c r="B72" s="135" t="s">
        <v>58</v>
      </c>
      <c r="C72" s="105" t="n">
        <v>13891.89</v>
      </c>
      <c r="D72" s="63" t="n">
        <v>13891.89</v>
      </c>
      <c r="E72" s="63" t="n">
        <f aca="false">D72/C72*100</f>
        <v>100</v>
      </c>
      <c r="F72" s="19"/>
      <c r="G72" s="19"/>
      <c r="H72" s="20"/>
    </row>
    <row r="73" customFormat="false" ht="12.75" hidden="false" customHeight="false" outlineLevel="0" collapsed="false">
      <c r="A73" s="133"/>
      <c r="B73" s="89" t="s">
        <v>21</v>
      </c>
      <c r="C73" s="105" t="n">
        <v>57014.45</v>
      </c>
      <c r="D73" s="63" t="n">
        <v>56975.3</v>
      </c>
      <c r="E73" s="63" t="n">
        <f aca="false">D73/C73*100</f>
        <v>99.9313331971106</v>
      </c>
      <c r="F73" s="19"/>
      <c r="G73" s="19"/>
      <c r="H73" s="20"/>
    </row>
    <row r="74" customFormat="false" ht="54" hidden="false" customHeight="true" outlineLevel="0" collapsed="false">
      <c r="A74" s="133"/>
      <c r="B74" s="91" t="s">
        <v>15</v>
      </c>
      <c r="C74" s="115" t="n">
        <v>4830</v>
      </c>
      <c r="D74" s="66" t="n">
        <v>4825.94</v>
      </c>
      <c r="E74" s="66" t="n">
        <f aca="false">D74/C74*100</f>
        <v>99.9159420289855</v>
      </c>
      <c r="F74" s="19"/>
      <c r="G74" s="19"/>
      <c r="H74" s="20"/>
    </row>
    <row r="75" customFormat="false" ht="91.5" hidden="false" customHeight="true" outlineLevel="0" collapsed="false">
      <c r="A75" s="131" t="s">
        <v>79</v>
      </c>
      <c r="B75" s="14" t="s">
        <v>80</v>
      </c>
      <c r="C75" s="60"/>
      <c r="D75" s="60"/>
      <c r="E75" s="61"/>
      <c r="F75" s="109" t="s">
        <v>81</v>
      </c>
      <c r="G75" s="109" t="s">
        <v>82</v>
      </c>
      <c r="H75" s="20" t="s">
        <v>13</v>
      </c>
    </row>
    <row r="76" customFormat="false" ht="12.75" hidden="false" customHeight="false" outlineLevel="0" collapsed="false">
      <c r="A76" s="131"/>
      <c r="B76" s="21" t="s">
        <v>27</v>
      </c>
      <c r="C76" s="63" t="n">
        <f aca="false">SUM(C77:C78)</f>
        <v>108359.3</v>
      </c>
      <c r="D76" s="63" t="n">
        <f aca="false">SUM(D77:D78)</f>
        <v>106686.74</v>
      </c>
      <c r="E76" s="105" t="n">
        <f aca="false">D76/C76*100</f>
        <v>98.4564684341815</v>
      </c>
      <c r="F76" s="109"/>
      <c r="G76" s="109"/>
      <c r="H76" s="20"/>
    </row>
    <row r="77" customFormat="false" ht="12.75" hidden="false" customHeight="false" outlineLevel="0" collapsed="false">
      <c r="A77" s="131"/>
      <c r="B77" s="21" t="s">
        <v>21</v>
      </c>
      <c r="C77" s="63" t="n">
        <v>99335.3</v>
      </c>
      <c r="D77" s="63" t="n">
        <v>97706.54</v>
      </c>
      <c r="E77" s="105" t="n">
        <f aca="false">D77/C77*100</f>
        <v>98.3603411878758</v>
      </c>
      <c r="F77" s="109"/>
      <c r="G77" s="109"/>
      <c r="H77" s="20"/>
    </row>
    <row r="78" customFormat="false" ht="13.5" hidden="false" customHeight="false" outlineLevel="0" collapsed="false">
      <c r="A78" s="131"/>
      <c r="B78" s="65" t="s">
        <v>15</v>
      </c>
      <c r="C78" s="66" t="n">
        <v>9024</v>
      </c>
      <c r="D78" s="66" t="n">
        <v>8980.2</v>
      </c>
      <c r="E78" s="115" t="n">
        <f aca="false">D78/C78*100</f>
        <v>99.5146276595745</v>
      </c>
      <c r="F78" s="109"/>
      <c r="G78" s="109"/>
      <c r="H78" s="20"/>
    </row>
    <row r="79" customFormat="false" ht="63.75" hidden="false" customHeight="true" outlineLevel="0" collapsed="false">
      <c r="A79" s="136" t="s">
        <v>83</v>
      </c>
      <c r="B79" s="14" t="s">
        <v>84</v>
      </c>
      <c r="C79" s="60"/>
      <c r="D79" s="61"/>
      <c r="E79" s="60"/>
      <c r="F79" s="109" t="s">
        <v>85</v>
      </c>
      <c r="G79" s="109" t="s">
        <v>86</v>
      </c>
      <c r="H79" s="20" t="s">
        <v>41</v>
      </c>
    </row>
    <row r="80" customFormat="false" ht="12.75" hidden="false" customHeight="false" outlineLevel="0" collapsed="false">
      <c r="A80" s="136"/>
      <c r="B80" s="21" t="s">
        <v>27</v>
      </c>
      <c r="C80" s="63" t="n">
        <f aca="false">SUM(C81:C82)</f>
        <v>330851.48</v>
      </c>
      <c r="D80" s="105" t="n">
        <f aca="false">SUM(D81:D82)</f>
        <v>321948.15</v>
      </c>
      <c r="E80" s="63" t="n">
        <f aca="false">D80/C80*100</f>
        <v>97.3089647354759</v>
      </c>
      <c r="F80" s="109"/>
      <c r="G80" s="109"/>
      <c r="H80" s="20"/>
    </row>
    <row r="81" customFormat="false" ht="12.75" hidden="false" customHeight="false" outlineLevel="0" collapsed="false">
      <c r="A81" s="136"/>
      <c r="B81" s="21" t="s">
        <v>21</v>
      </c>
      <c r="C81" s="63" t="n">
        <v>302717.2</v>
      </c>
      <c r="D81" s="64" t="n">
        <v>294620.73</v>
      </c>
      <c r="E81" s="63" t="n">
        <f aca="false">D81/C81*100</f>
        <v>97.3254013977402</v>
      </c>
      <c r="F81" s="109"/>
      <c r="G81" s="109"/>
      <c r="H81" s="20"/>
    </row>
    <row r="82" customFormat="false" ht="13.5" hidden="false" customHeight="false" outlineLevel="0" collapsed="false">
      <c r="A82" s="136"/>
      <c r="B82" s="65" t="s">
        <v>15</v>
      </c>
      <c r="C82" s="66" t="n">
        <v>28134.28</v>
      </c>
      <c r="D82" s="67" t="n">
        <v>27327.42</v>
      </c>
      <c r="E82" s="66" t="n">
        <f aca="false">D82/C82*100</f>
        <v>97.132110720445</v>
      </c>
      <c r="F82" s="109"/>
      <c r="G82" s="109"/>
      <c r="H82" s="20"/>
    </row>
    <row r="83" customFormat="false" ht="93.75" hidden="false" customHeight="true" outlineLevel="0" collapsed="false">
      <c r="A83" s="93" t="n">
        <v>15</v>
      </c>
      <c r="B83" s="94" t="s">
        <v>87</v>
      </c>
      <c r="C83" s="70"/>
      <c r="D83" s="70"/>
      <c r="E83" s="71"/>
      <c r="F83" s="19" t="s">
        <v>88</v>
      </c>
      <c r="G83" s="137" t="s">
        <v>89</v>
      </c>
      <c r="H83" s="20" t="s">
        <v>90</v>
      </c>
    </row>
    <row r="84" customFormat="false" ht="12.75" hidden="false" customHeight="false" outlineLevel="0" collapsed="false">
      <c r="A84" s="93"/>
      <c r="B84" s="47" t="s">
        <v>27</v>
      </c>
      <c r="C84" s="98" t="n">
        <f aca="false">SUM(C85:C88)</f>
        <v>2833</v>
      </c>
      <c r="D84" s="98" t="n">
        <f aca="false">SUM(D85:D88)</f>
        <v>2744</v>
      </c>
      <c r="E84" s="76" t="n">
        <f aca="false">D84/C84*100</f>
        <v>96.8584539357572</v>
      </c>
      <c r="F84" s="19"/>
      <c r="G84" s="137"/>
      <c r="H84" s="20"/>
    </row>
    <row r="85" customFormat="false" ht="12.75" hidden="false" customHeight="false" outlineLevel="0" collapsed="false">
      <c r="A85" s="93"/>
      <c r="B85" s="47" t="s">
        <v>58</v>
      </c>
      <c r="C85" s="98" t="n">
        <v>0</v>
      </c>
      <c r="D85" s="98" t="n">
        <v>0</v>
      </c>
      <c r="E85" s="76"/>
      <c r="F85" s="19"/>
      <c r="G85" s="137"/>
      <c r="H85" s="20"/>
    </row>
    <row r="86" customFormat="false" ht="39" hidden="false" customHeight="true" outlineLevel="0" collapsed="false">
      <c r="A86" s="93"/>
      <c r="B86" s="138" t="s">
        <v>91</v>
      </c>
      <c r="C86" s="98" t="n">
        <v>675</v>
      </c>
      <c r="D86" s="98" t="n">
        <v>2054</v>
      </c>
      <c r="E86" s="76" t="n">
        <f aca="false">D86/C86*100</f>
        <v>304.296296296296</v>
      </c>
      <c r="F86" s="19"/>
      <c r="G86" s="137"/>
      <c r="H86" s="20"/>
    </row>
    <row r="87" customFormat="false" ht="12.75" hidden="false" customHeight="false" outlineLevel="0" collapsed="false">
      <c r="A87" s="93"/>
      <c r="B87" s="47" t="s">
        <v>15</v>
      </c>
      <c r="C87" s="98" t="n">
        <v>114</v>
      </c>
      <c r="D87" s="98" t="n">
        <v>99</v>
      </c>
      <c r="E87" s="76" t="n">
        <f aca="false">D87/C87*100</f>
        <v>86.8421052631579</v>
      </c>
      <c r="F87" s="19"/>
      <c r="G87" s="137"/>
      <c r="H87" s="20"/>
    </row>
    <row r="88" customFormat="false" ht="13.5" hidden="false" customHeight="false" outlineLevel="0" collapsed="false">
      <c r="A88" s="93"/>
      <c r="B88" s="139" t="s">
        <v>16</v>
      </c>
      <c r="C88" s="140" t="n">
        <v>2044</v>
      </c>
      <c r="D88" s="140" t="n">
        <v>591</v>
      </c>
      <c r="E88" s="141" t="n">
        <f aca="false">D88/C88*100</f>
        <v>28.9138943248532</v>
      </c>
      <c r="F88" s="19"/>
      <c r="G88" s="137"/>
      <c r="H88" s="20"/>
    </row>
    <row r="89" customFormat="false" ht="63.75" hidden="false" customHeight="true" outlineLevel="0" collapsed="false">
      <c r="A89" s="68" t="n">
        <v>16</v>
      </c>
      <c r="B89" s="142" t="s">
        <v>92</v>
      </c>
      <c r="C89" s="143"/>
      <c r="D89" s="71"/>
      <c r="E89" s="70"/>
      <c r="F89" s="132" t="s">
        <v>93</v>
      </c>
      <c r="G89" s="137" t="s">
        <v>94</v>
      </c>
      <c r="H89" s="20" t="s">
        <v>95</v>
      </c>
    </row>
    <row r="90" customFormat="false" ht="12.75" hidden="false" customHeight="false" outlineLevel="0" collapsed="false">
      <c r="A90" s="68"/>
      <c r="B90" s="144" t="s">
        <v>27</v>
      </c>
      <c r="C90" s="98" t="n">
        <f aca="false">SUM(C91:C92)</f>
        <v>850.3</v>
      </c>
      <c r="D90" s="99" t="n">
        <f aca="false">SUM(D91:D92)</f>
        <v>809.2</v>
      </c>
      <c r="E90" s="74" t="n">
        <f aca="false">D90/C90*100</f>
        <v>95.1664118546396</v>
      </c>
      <c r="F90" s="132"/>
      <c r="G90" s="137"/>
      <c r="H90" s="20"/>
    </row>
    <row r="91" customFormat="false" ht="12.75" hidden="false" customHeight="false" outlineLevel="0" collapsed="false">
      <c r="A91" s="68"/>
      <c r="B91" s="145" t="s">
        <v>21</v>
      </c>
      <c r="C91" s="146" t="n">
        <v>550</v>
      </c>
      <c r="D91" s="147" t="n">
        <v>550</v>
      </c>
      <c r="E91" s="74" t="n">
        <f aca="false">D91/C91*100</f>
        <v>100</v>
      </c>
      <c r="F91" s="132"/>
      <c r="G91" s="137"/>
      <c r="H91" s="20"/>
    </row>
    <row r="92" customFormat="false" ht="13.5" hidden="false" customHeight="false" outlineLevel="0" collapsed="false">
      <c r="A92" s="68"/>
      <c r="B92" s="148" t="s">
        <v>15</v>
      </c>
      <c r="C92" s="140" t="n">
        <v>300.3</v>
      </c>
      <c r="D92" s="149" t="n">
        <v>259.2</v>
      </c>
      <c r="E92" s="150" t="n">
        <f aca="false">D92/C92*100</f>
        <v>86.3136863136863</v>
      </c>
      <c r="F92" s="132"/>
      <c r="G92" s="137"/>
      <c r="H92" s="20"/>
    </row>
    <row r="93" customFormat="false" ht="104.25" hidden="false" customHeight="true" outlineLevel="0" collapsed="false">
      <c r="A93" s="93" t="n">
        <v>17</v>
      </c>
      <c r="B93" s="18" t="s">
        <v>96</v>
      </c>
      <c r="C93" s="70"/>
      <c r="D93" s="71"/>
      <c r="E93" s="70"/>
      <c r="F93" s="151" t="s">
        <v>97</v>
      </c>
      <c r="G93" s="152" t="s">
        <v>98</v>
      </c>
      <c r="H93" s="153" t="s">
        <v>99</v>
      </c>
    </row>
    <row r="94" customFormat="false" ht="12.75" hidden="false" customHeight="false" outlineLevel="0" collapsed="false">
      <c r="A94" s="93"/>
      <c r="B94" s="47" t="s">
        <v>14</v>
      </c>
      <c r="C94" s="74" t="n">
        <f aca="false">SUM(C95)</f>
        <v>720</v>
      </c>
      <c r="D94" s="76" t="n">
        <f aca="false">SUM(D95)</f>
        <v>436</v>
      </c>
      <c r="E94" s="74" t="n">
        <f aca="false">D94/C94*100</f>
        <v>60.5555555555556</v>
      </c>
      <c r="F94" s="151"/>
      <c r="G94" s="152"/>
      <c r="H94" s="153"/>
    </row>
    <row r="95" customFormat="false" ht="25.5" hidden="false" customHeight="true" outlineLevel="0" collapsed="false">
      <c r="A95" s="93"/>
      <c r="B95" s="139" t="s">
        <v>15</v>
      </c>
      <c r="C95" s="150" t="n">
        <v>720</v>
      </c>
      <c r="D95" s="141" t="n">
        <v>436</v>
      </c>
      <c r="E95" s="150" t="n">
        <f aca="false">D95/C95*100</f>
        <v>60.5555555555556</v>
      </c>
      <c r="F95" s="151"/>
      <c r="G95" s="152"/>
      <c r="H95" s="153"/>
    </row>
    <row r="96" customFormat="false" ht="73.5" hidden="false" customHeight="true" outlineLevel="0" collapsed="false">
      <c r="A96" s="154" t="n">
        <v>18</v>
      </c>
      <c r="B96" s="38" t="s">
        <v>100</v>
      </c>
      <c r="C96" s="70"/>
      <c r="D96" s="70"/>
      <c r="E96" s="70"/>
      <c r="F96" s="42" t="s">
        <v>101</v>
      </c>
      <c r="G96" s="155" t="s">
        <v>102</v>
      </c>
      <c r="H96" s="4" t="s">
        <v>90</v>
      </c>
    </row>
    <row r="97" customFormat="false" ht="12.75" hidden="false" customHeight="false" outlineLevel="0" collapsed="false">
      <c r="A97" s="154"/>
      <c r="B97" s="47" t="s">
        <v>27</v>
      </c>
      <c r="C97" s="98" t="n">
        <f aca="false">SUM(C98:C100)</f>
        <v>1634.1</v>
      </c>
      <c r="D97" s="98" t="n">
        <f aca="false">SUM(D98:D100)</f>
        <v>1633.9</v>
      </c>
      <c r="E97" s="74" t="n">
        <f aca="false">D97/C97*100</f>
        <v>99.9877608469494</v>
      </c>
      <c r="F97" s="42"/>
      <c r="G97" s="155"/>
      <c r="H97" s="4"/>
    </row>
    <row r="98" customFormat="false" ht="38.25" hidden="false" customHeight="false" outlineLevel="0" collapsed="false">
      <c r="A98" s="154"/>
      <c r="B98" s="156" t="s">
        <v>103</v>
      </c>
      <c r="C98" s="98" t="n">
        <v>180</v>
      </c>
      <c r="D98" s="98" t="n">
        <v>180</v>
      </c>
      <c r="E98" s="74" t="n">
        <f aca="false">D98/C98*100</f>
        <v>100</v>
      </c>
      <c r="F98" s="42"/>
      <c r="G98" s="155"/>
      <c r="H98" s="4"/>
    </row>
    <row r="99" customFormat="false" ht="39" hidden="false" customHeight="false" outlineLevel="0" collapsed="false">
      <c r="A99" s="154"/>
      <c r="B99" s="156" t="s">
        <v>104</v>
      </c>
      <c r="C99" s="140" t="n">
        <v>650</v>
      </c>
      <c r="D99" s="98" t="n">
        <v>650</v>
      </c>
      <c r="E99" s="74" t="n">
        <f aca="false">D99/C99*100</f>
        <v>100</v>
      </c>
      <c r="F99" s="42"/>
      <c r="G99" s="155"/>
      <c r="H99" s="4"/>
    </row>
    <row r="100" customFormat="false" ht="13.5" hidden="false" customHeight="false" outlineLevel="0" collapsed="false">
      <c r="A100" s="154"/>
      <c r="B100" s="157" t="s">
        <v>15</v>
      </c>
      <c r="C100" s="158" t="n">
        <v>804.1</v>
      </c>
      <c r="D100" s="140" t="n">
        <v>803.9</v>
      </c>
      <c r="E100" s="150" t="n">
        <f aca="false">D100/C100*100</f>
        <v>99.9751274717075</v>
      </c>
      <c r="F100" s="42"/>
      <c r="G100" s="155"/>
      <c r="H100" s="4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159"/>
    </row>
  </sheetData>
  <mergeCells count="98">
    <mergeCell ref="G1:H1"/>
    <mergeCell ref="B2:G2"/>
    <mergeCell ref="A6:A8"/>
    <mergeCell ref="F6:F9"/>
    <mergeCell ref="G6:G8"/>
    <mergeCell ref="H6:H8"/>
    <mergeCell ref="A11:A15"/>
    <mergeCell ref="F11:F15"/>
    <mergeCell ref="G11:G15"/>
    <mergeCell ref="H11:H15"/>
    <mergeCell ref="B12:B13"/>
    <mergeCell ref="C12:C13"/>
    <mergeCell ref="D12:D13"/>
    <mergeCell ref="E12:E13"/>
    <mergeCell ref="A17:A19"/>
    <mergeCell ref="F17:F19"/>
    <mergeCell ref="G17:G19"/>
    <mergeCell ref="H17:H19"/>
    <mergeCell ref="A20:A24"/>
    <mergeCell ref="F20:F24"/>
    <mergeCell ref="G20:G24"/>
    <mergeCell ref="H20:H24"/>
    <mergeCell ref="A25:A27"/>
    <mergeCell ref="F25:F27"/>
    <mergeCell ref="G25:G27"/>
    <mergeCell ref="H25:H27"/>
    <mergeCell ref="A28:A30"/>
    <mergeCell ref="F28:F30"/>
    <mergeCell ref="G28:G30"/>
    <mergeCell ref="H28:H30"/>
    <mergeCell ref="A31:A33"/>
    <mergeCell ref="F31:F33"/>
    <mergeCell ref="G31:G33"/>
    <mergeCell ref="H31:H33"/>
    <mergeCell ref="A34:A37"/>
    <mergeCell ref="F34:F37"/>
    <mergeCell ref="G34:G37"/>
    <mergeCell ref="H34:H37"/>
    <mergeCell ref="A38:A41"/>
    <mergeCell ref="F38:F41"/>
    <mergeCell ref="G38:G41"/>
    <mergeCell ref="H38:H41"/>
    <mergeCell ref="A42:A45"/>
    <mergeCell ref="F42:F45"/>
    <mergeCell ref="G42:G45"/>
    <mergeCell ref="H42:H45"/>
    <mergeCell ref="A46:A49"/>
    <mergeCell ref="F46:F49"/>
    <mergeCell ref="G46:G49"/>
    <mergeCell ref="H46:H49"/>
    <mergeCell ref="A50:A54"/>
    <mergeCell ref="F50:F54"/>
    <mergeCell ref="G50:G54"/>
    <mergeCell ref="H50:H54"/>
    <mergeCell ref="A55:A57"/>
    <mergeCell ref="F55:F57"/>
    <mergeCell ref="G55:G57"/>
    <mergeCell ref="H55:H57"/>
    <mergeCell ref="A58:A60"/>
    <mergeCell ref="F58:F60"/>
    <mergeCell ref="G58:G60"/>
    <mergeCell ref="H58:H60"/>
    <mergeCell ref="A61:A65"/>
    <mergeCell ref="F61:F65"/>
    <mergeCell ref="G61:G65"/>
    <mergeCell ref="H61:H65"/>
    <mergeCell ref="A66:A69"/>
    <mergeCell ref="F66:F69"/>
    <mergeCell ref="G66:G69"/>
    <mergeCell ref="H66:H69"/>
    <mergeCell ref="A70:A74"/>
    <mergeCell ref="F70:F74"/>
    <mergeCell ref="G70:G74"/>
    <mergeCell ref="H70:H74"/>
    <mergeCell ref="A75:A78"/>
    <mergeCell ref="F75:F78"/>
    <mergeCell ref="G75:G78"/>
    <mergeCell ref="H75:H78"/>
    <mergeCell ref="A79:A82"/>
    <mergeCell ref="F79:F82"/>
    <mergeCell ref="G79:G82"/>
    <mergeCell ref="H79:H82"/>
    <mergeCell ref="A83:A88"/>
    <mergeCell ref="F83:F88"/>
    <mergeCell ref="G83:G88"/>
    <mergeCell ref="H83:H88"/>
    <mergeCell ref="A89:A92"/>
    <mergeCell ref="F89:F92"/>
    <mergeCell ref="G89:G92"/>
    <mergeCell ref="H89:H92"/>
    <mergeCell ref="A93:A95"/>
    <mergeCell ref="F93:F95"/>
    <mergeCell ref="G93:G95"/>
    <mergeCell ref="H93:H95"/>
    <mergeCell ref="A96:A100"/>
    <mergeCell ref="F96:F100"/>
    <mergeCell ref="G96:G100"/>
    <mergeCell ref="H96:H10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14:07Z</dcterms:created>
  <dc:creator>hiryanova</dc:creator>
  <dc:description/>
  <dc:language>en-US</dc:language>
  <cp:lastModifiedBy>hiryanova</cp:lastModifiedBy>
  <cp:lastPrinted>2015-06-09T23:45:15Z</cp:lastPrinted>
  <dcterms:modified xsi:type="dcterms:W3CDTF">2015-06-18T23:52:52Z</dcterms:modified>
  <cp:revision>0</cp:revision>
  <dc:subject/>
  <dc:title/>
</cp:coreProperties>
</file>