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3" sheetId="2" state="hidden" r:id="rId3"/>
    <sheet name="прогноз осн. хар-к МБ    " sheetId="3" state="visible" r:id="rId4"/>
    <sheet name="расчет дефицита 08.11.14" sheetId="4" state="hidden" r:id="rId5"/>
  </sheets>
  <definedNames>
    <definedName function="false" hidden="false" localSheetId="2" name="_xlnm.Print_Area" vbProcedure="false">'прогноз осн. хар-к МБ    '!$A$1:$E$15</definedName>
    <definedName function="false" hidden="false" localSheetId="2" name="_xlnm.Print_Titles" vbProcedure="false">'прогноз осн. хар-к МБ   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К проекту бюджета МО «Городской округ Ногликский» </t>
  </si>
  <si>
    <t xml:space="preserve">на 2024 год и на плановый период 2025 и 2026 годов</t>
  </si>
  <si>
    <t xml:space="preserve">Прогноз основных характеристик бюджета муниципального образования "Городской округ Ногликский" на 2024 год и на плановый период 2025 и 2026 годов</t>
  </si>
  <si>
    <t xml:space="preserve">тыс. рублей</t>
  </si>
  <si>
    <t xml:space="preserve">№ п/п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Общий объем доходов</t>
  </si>
  <si>
    <t xml:space="preserve">в том числе:</t>
  </si>
  <si>
    <t xml:space="preserve">1.1.</t>
  </si>
  <si>
    <t xml:space="preserve">Налоговые и неналоговые доходы</t>
  </si>
  <si>
    <t xml:space="preserve">из них:</t>
  </si>
  <si>
    <t xml:space="preserve">налоговые доходы  по дополнительным нормативам отчислений</t>
  </si>
  <si>
    <t xml:space="preserve">1.2.</t>
  </si>
  <si>
    <t xml:space="preserve">Безвозмездные поступления</t>
  </si>
  <si>
    <t xml:space="preserve">объем межбюджетных трансфертов из областного бюджета Сахалинской области</t>
  </si>
  <si>
    <t xml:space="preserve">2.</t>
  </si>
  <si>
    <t xml:space="preserve">Общий объем расходов </t>
  </si>
  <si>
    <t xml:space="preserve">3.</t>
  </si>
  <si>
    <t xml:space="preserve">Дефицит (+), (профицит (-)</t>
  </si>
  <si>
    <t xml:space="preserve">К проекту бюджета МО «Городской округ Ногликский»
на 2015 год и на плановый период 2016 и 2017 годов</t>
  </si>
  <si>
    <t xml:space="preserve">Прогноз основных характеристик бюджета МО "Городской округ Ногликский" </t>
  </si>
  <si>
    <t xml:space="preserve">на 2015-2017 годы</t>
  </si>
  <si>
    <t xml:space="preserve">Показатели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Налоговые и неналоговые доходы, в том числе:</t>
  </si>
  <si>
    <t xml:space="preserve">1.1.1.</t>
  </si>
  <si>
    <t xml:space="preserve">Налоговые  </t>
  </si>
  <si>
    <t xml:space="preserve">НДФЛ - всего, в том числе:</t>
  </si>
  <si>
    <t xml:space="preserve">НДФЛ (норматив 15%)</t>
  </si>
  <si>
    <t xml:space="preserve">НДФЛ (единый норматив 20%)</t>
  </si>
  <si>
    <t xml:space="preserve">НДФЛ (дополнительный норматив 10%)</t>
  </si>
  <si>
    <t xml:space="preserve">НДФЛ (дополнительный норматив 1,535% - замена дотации)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Транспортный налог</t>
  </si>
  <si>
    <t xml:space="preserve">Прочие налоговые доходы</t>
  </si>
  <si>
    <t xml:space="preserve">1.1.2.</t>
  </si>
  <si>
    <t xml:space="preserve">Неналоговые доходы</t>
  </si>
  <si>
    <t xml:space="preserve">Объем межбюджетных трансфертов из областного бюджета Сахалинской области</t>
  </si>
  <si>
    <t xml:space="preserve">из них: дотация на выравнивание бюджетной обеспеченности из регионального Фонда финансовой поддержки муниципального района (городский округов)</t>
  </si>
  <si>
    <t xml:space="preserve">Дефицит (профицит)</t>
  </si>
  <si>
    <t xml:space="preserve">Общий объем расходов за счет общего объема доходов и дефицита</t>
  </si>
  <si>
    <t xml:space="preserve">Общий объем расходов за счет налоговых и неналоговых доходов, дотации и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85"/>
    <col collapsed="false" customWidth="true" hidden="false" outlineLevel="0" max="3" min="3" style="2" width="14.99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8" min="6" style="2" width="10.13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3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1" hidden="false" customHeight="true" outlineLevel="0" collapsed="false">
      <c r="A6" s="8" t="s">
        <v>9</v>
      </c>
      <c r="B6" s="9" t="s">
        <v>10</v>
      </c>
      <c r="C6" s="10" t="n">
        <f aca="false">C8+C11</f>
        <v>2447871.4</v>
      </c>
      <c r="D6" s="10" t="n">
        <f aca="false">D8+D11</f>
        <v>1737456</v>
      </c>
      <c r="E6" s="10" t="n">
        <f aca="false">E8+E11</f>
        <v>1651441.8</v>
      </c>
    </row>
    <row r="7" customFormat="false" ht="15.75" hidden="false" customHeight="false" outlineLevel="0" collapsed="false">
      <c r="A7" s="8"/>
      <c r="B7" s="9" t="s">
        <v>11</v>
      </c>
      <c r="C7" s="11"/>
      <c r="D7" s="11"/>
      <c r="E7" s="10"/>
    </row>
    <row r="8" customFormat="false" ht="15.75" hidden="false" customHeight="false" outlineLevel="0" collapsed="false">
      <c r="A8" s="8" t="s">
        <v>12</v>
      </c>
      <c r="B8" s="9" t="s">
        <v>13</v>
      </c>
      <c r="C8" s="12" t="n">
        <v>1126386.2</v>
      </c>
      <c r="D8" s="12" t="n">
        <v>1158801.5</v>
      </c>
      <c r="E8" s="13" t="n">
        <v>1209250.4</v>
      </c>
    </row>
    <row r="9" customFormat="false" ht="15.75" hidden="false" customHeight="false" outlineLevel="0" collapsed="false">
      <c r="A9" s="8"/>
      <c r="B9" s="9" t="s">
        <v>14</v>
      </c>
      <c r="C9" s="11"/>
      <c r="D9" s="11"/>
      <c r="E9" s="10"/>
    </row>
    <row r="10" customFormat="false" ht="47.25" hidden="false" customHeight="false" outlineLevel="0" collapsed="false">
      <c r="A10" s="8"/>
      <c r="B10" s="9" t="s">
        <v>15</v>
      </c>
      <c r="C10" s="11" t="n">
        <v>0</v>
      </c>
      <c r="D10" s="11" t="n">
        <v>0</v>
      </c>
      <c r="E10" s="10" t="n">
        <v>0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1" t="n">
        <v>1321485.2</v>
      </c>
      <c r="D11" s="11" t="n">
        <v>578654.5</v>
      </c>
      <c r="E11" s="14" t="n">
        <v>442191.4</v>
      </c>
    </row>
    <row r="12" customFormat="false" ht="15.75" hidden="false" customHeight="false" outlineLevel="0" collapsed="false">
      <c r="A12" s="8"/>
      <c r="B12" s="9" t="s">
        <v>14</v>
      </c>
      <c r="C12" s="11"/>
      <c r="D12" s="11"/>
      <c r="E12" s="14"/>
    </row>
    <row r="13" s="17" customFormat="true" ht="47.25" hidden="false" customHeight="false" outlineLevel="0" collapsed="false">
      <c r="A13" s="15"/>
      <c r="B13" s="16" t="s">
        <v>18</v>
      </c>
      <c r="C13" s="11" t="n">
        <v>1321485.2</v>
      </c>
      <c r="D13" s="11" t="n">
        <v>578654.5</v>
      </c>
      <c r="E13" s="14" t="n">
        <v>442191.4</v>
      </c>
    </row>
    <row r="14" customFormat="false" ht="15.75" hidden="false" customHeight="false" outlineLevel="0" collapsed="false">
      <c r="A14" s="8" t="s">
        <v>19</v>
      </c>
      <c r="B14" s="9" t="s">
        <v>20</v>
      </c>
      <c r="C14" s="11" t="n">
        <v>2607068.9</v>
      </c>
      <c r="D14" s="11" t="n">
        <v>1853336.1</v>
      </c>
      <c r="E14" s="10" t="n">
        <v>1772366.8</v>
      </c>
    </row>
    <row r="15" customFormat="false" ht="23.25" hidden="false" customHeight="true" outlineLevel="0" collapsed="false">
      <c r="A15" s="8" t="s">
        <v>21</v>
      </c>
      <c r="B15" s="9" t="s">
        <v>22</v>
      </c>
      <c r="C15" s="10" t="n">
        <f aca="false">C14-C6</f>
        <v>159197.5</v>
      </c>
      <c r="D15" s="10" t="n">
        <f aca="false">D14-D6</f>
        <v>115880.1</v>
      </c>
      <c r="E15" s="10" t="n">
        <f aca="false">E14-E6</f>
        <v>120925</v>
      </c>
    </row>
    <row r="16" customFormat="false" ht="15.75" hidden="false" customHeight="false" outlineLevel="0" collapsed="false">
      <c r="E16" s="18"/>
      <c r="F16" s="19"/>
      <c r="G16" s="19"/>
    </row>
    <row r="17" customFormat="false" ht="15.75" hidden="false" customHeight="false" outlineLevel="0" collapsed="false">
      <c r="E17" s="2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23</v>
      </c>
      <c r="B1" s="3"/>
      <c r="C1" s="3"/>
      <c r="D1" s="3"/>
      <c r="E1" s="3"/>
    </row>
    <row r="2" customFormat="false" ht="15.75" hidden="false" customHeight="false" outlineLevel="0" collapsed="false">
      <c r="A2" s="21"/>
      <c r="B2" s="21"/>
      <c r="C2" s="21"/>
      <c r="D2" s="21"/>
      <c r="E2" s="21"/>
    </row>
    <row r="3" customFormat="false" ht="18.75" hidden="false" customHeight="true" outlineLevel="0" collapsed="false">
      <c r="A3" s="4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4" t="s">
        <v>25</v>
      </c>
      <c r="B4" s="4"/>
      <c r="C4" s="4"/>
      <c r="D4" s="4"/>
      <c r="E4" s="4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4</v>
      </c>
      <c r="B6" s="7" t="s">
        <v>26</v>
      </c>
      <c r="C6" s="7" t="s">
        <v>27</v>
      </c>
      <c r="D6" s="7" t="s">
        <v>28</v>
      </c>
      <c r="E6" s="7"/>
    </row>
    <row r="7" customFormat="false" ht="17.25" hidden="false" customHeight="true" outlineLevel="0" collapsed="false">
      <c r="A7" s="6"/>
      <c r="B7" s="7"/>
      <c r="C7" s="7"/>
      <c r="D7" s="7" t="s">
        <v>29</v>
      </c>
      <c r="E7" s="7" t="s">
        <v>30</v>
      </c>
    </row>
    <row r="8" customFormat="false" ht="24" hidden="false" customHeight="true" outlineLevel="0" collapsed="false">
      <c r="A8" s="8" t="s">
        <v>9</v>
      </c>
      <c r="B8" s="22" t="s">
        <v>10</v>
      </c>
      <c r="C8" s="10" t="n">
        <f aca="false">C10+C23</f>
        <v>2337968.4</v>
      </c>
      <c r="D8" s="10" t="n">
        <f aca="false">D10+D23</f>
        <v>1811297.4</v>
      </c>
      <c r="E8" s="10" t="n">
        <f aca="false">E10+E23</f>
        <v>1829564.5</v>
      </c>
    </row>
    <row r="9" customFormat="false" ht="15.75" hidden="false" customHeight="false" outlineLevel="0" collapsed="false">
      <c r="A9" s="8"/>
      <c r="B9" s="22" t="s">
        <v>11</v>
      </c>
      <c r="C9" s="10"/>
      <c r="D9" s="10"/>
      <c r="E9" s="10"/>
    </row>
    <row r="10" customFormat="false" ht="18.75" hidden="false" customHeight="true" outlineLevel="0" collapsed="false">
      <c r="A10" s="8" t="s">
        <v>12</v>
      </c>
      <c r="B10" s="22" t="s">
        <v>31</v>
      </c>
      <c r="C10" s="10" t="n">
        <f aca="false">C11+C22</f>
        <v>627188</v>
      </c>
      <c r="D10" s="10" t="n">
        <f aca="false">D11+D22</f>
        <v>678859</v>
      </c>
      <c r="E10" s="10" t="n">
        <f aca="false">E11+E22</f>
        <v>721225</v>
      </c>
    </row>
    <row r="11" customFormat="false" ht="15.75" hidden="false" customHeight="false" outlineLevel="0" collapsed="false">
      <c r="A11" s="8" t="s">
        <v>32</v>
      </c>
      <c r="B11" s="22" t="s">
        <v>33</v>
      </c>
      <c r="C11" s="10" t="n">
        <f aca="false">C13+C18+C19+C20+C21</f>
        <v>542356</v>
      </c>
      <c r="D11" s="10" t="n">
        <f aca="false">D13+D18+D19+D20+D21</f>
        <v>589279</v>
      </c>
      <c r="E11" s="10" t="n">
        <f aca="false">E13+E18+E19+E20+E21</f>
        <v>627330</v>
      </c>
      <c r="G11" s="18"/>
    </row>
    <row r="12" customFormat="false" ht="15.75" hidden="false" customHeight="false" outlineLevel="0" collapsed="false">
      <c r="A12" s="8"/>
      <c r="B12" s="22" t="s">
        <v>14</v>
      </c>
      <c r="C12" s="10"/>
      <c r="D12" s="10"/>
      <c r="E12" s="10"/>
    </row>
    <row r="13" customFormat="false" ht="15.75" hidden="false" customHeight="false" outlineLevel="0" collapsed="false">
      <c r="A13" s="8"/>
      <c r="B13" s="22" t="s">
        <v>34</v>
      </c>
      <c r="C13" s="23" t="n">
        <f aca="false">SUM(C14:C17)</f>
        <v>453761</v>
      </c>
      <c r="D13" s="23" t="n">
        <f aca="false">SUM(D14:D17)</f>
        <v>491530</v>
      </c>
      <c r="E13" s="23" t="n">
        <f aca="false">SUM(E14:E17)</f>
        <v>516319</v>
      </c>
    </row>
    <row r="14" customFormat="false" ht="15.75" hidden="false" customHeight="false" outlineLevel="0" collapsed="false">
      <c r="A14" s="8"/>
      <c r="B14" s="22" t="s">
        <v>35</v>
      </c>
      <c r="C14" s="23" t="n">
        <f aca="false">453761*15/35</f>
        <v>194469</v>
      </c>
      <c r="D14" s="23" t="n">
        <f aca="false">491530*15/35</f>
        <v>210655.714285714</v>
      </c>
      <c r="E14" s="23" t="n">
        <f aca="false">516319*15/35</f>
        <v>221279.571428571</v>
      </c>
    </row>
    <row r="15" customFormat="false" ht="15.75" hidden="false" customHeight="false" outlineLevel="0" collapsed="false">
      <c r="A15" s="8"/>
      <c r="B15" s="22" t="s">
        <v>36</v>
      </c>
      <c r="C15" s="23" t="n">
        <f aca="false">453761*20/35</f>
        <v>259292</v>
      </c>
      <c r="D15" s="23" t="n">
        <f aca="false">491530*20/35</f>
        <v>280874.285714286</v>
      </c>
      <c r="E15" s="23" t="n">
        <f aca="false">516319*20/35</f>
        <v>295039.428571429</v>
      </c>
    </row>
    <row r="16" customFormat="false" ht="15.75" hidden="true" customHeight="false" outlineLevel="0" collapsed="false">
      <c r="A16" s="8"/>
      <c r="B16" s="22" t="s">
        <v>37</v>
      </c>
      <c r="C16" s="23"/>
      <c r="D16" s="23"/>
      <c r="E16" s="23"/>
    </row>
    <row r="17" customFormat="false" ht="33" hidden="true" customHeight="true" outlineLevel="0" collapsed="false">
      <c r="A17" s="8"/>
      <c r="B17" s="22" t="s">
        <v>38</v>
      </c>
      <c r="C17" s="23"/>
      <c r="D17" s="23" t="n">
        <v>0</v>
      </c>
      <c r="E17" s="23" t="n">
        <v>0</v>
      </c>
    </row>
    <row r="18" customFormat="false" ht="47.25" hidden="false" customHeight="false" outlineLevel="0" collapsed="false">
      <c r="A18" s="8"/>
      <c r="B18" s="24" t="s">
        <v>39</v>
      </c>
      <c r="C18" s="23" t="n">
        <v>4473</v>
      </c>
      <c r="D18" s="23" t="n">
        <v>6067</v>
      </c>
      <c r="E18" s="23" t="n">
        <v>6067</v>
      </c>
    </row>
    <row r="19" customFormat="false" ht="31.5" hidden="false" customHeight="false" outlineLevel="0" collapsed="false">
      <c r="A19" s="8"/>
      <c r="B19" s="24" t="s">
        <v>40</v>
      </c>
      <c r="C19" s="14" t="n">
        <v>39091</v>
      </c>
      <c r="D19" s="14" t="n">
        <v>40850</v>
      </c>
      <c r="E19" s="14" t="n">
        <v>42606</v>
      </c>
    </row>
    <row r="20" customFormat="false" ht="15.75" hidden="false" customHeight="false" outlineLevel="0" collapsed="false">
      <c r="A20" s="8"/>
      <c r="B20" s="25" t="s">
        <v>41</v>
      </c>
      <c r="C20" s="14" t="n">
        <f aca="false">3662+16358</f>
        <v>20020</v>
      </c>
      <c r="D20" s="14" t="n">
        <f aca="false">3827+17094</f>
        <v>20921</v>
      </c>
      <c r="E20" s="14" t="n">
        <f aca="false">3991+17829</f>
        <v>21820</v>
      </c>
    </row>
    <row r="21" customFormat="false" ht="15.75" hidden="false" customHeight="false" outlineLevel="0" collapsed="false">
      <c r="A21" s="8"/>
      <c r="B21" s="22" t="s">
        <v>42</v>
      </c>
      <c r="C21" s="23" t="n">
        <f aca="false">14617+63+136+270+5000+3645+1280</f>
        <v>25011</v>
      </c>
      <c r="D21" s="23" t="n">
        <f aca="false">15275+65+142+282+9000+3809+1338</f>
        <v>29911</v>
      </c>
      <c r="E21" s="23" t="n">
        <f aca="false">15932+67+148+294+18000+3973+2104</f>
        <v>40518</v>
      </c>
    </row>
    <row r="22" customFormat="false" ht="15.75" hidden="false" customHeight="false" outlineLevel="0" collapsed="false">
      <c r="A22" s="8" t="s">
        <v>43</v>
      </c>
      <c r="B22" s="22" t="s">
        <v>44</v>
      </c>
      <c r="C22" s="23" t="n">
        <f aca="false">78722+2370+408+1000+2332</f>
        <v>84832</v>
      </c>
      <c r="D22" s="23" t="n">
        <f aca="false">82658+3418+67+1000+2437</f>
        <v>89580</v>
      </c>
      <c r="E22" s="23" t="n">
        <f aca="false">86784+3569+1000+2542</f>
        <v>93895</v>
      </c>
    </row>
    <row r="23" customFormat="false" ht="32.25" hidden="false" customHeight="true" outlineLevel="0" collapsed="false">
      <c r="A23" s="8" t="s">
        <v>16</v>
      </c>
      <c r="B23" s="22" t="s">
        <v>45</v>
      </c>
      <c r="C23" s="26" t="n">
        <f aca="false">1689261.5+1500+20018.9</f>
        <v>1710780.4</v>
      </c>
      <c r="D23" s="26" t="n">
        <v>1132438.4</v>
      </c>
      <c r="E23" s="26" t="n">
        <v>1108339.5</v>
      </c>
    </row>
    <row r="24" customFormat="false" ht="63" hidden="false" customHeight="true" outlineLevel="0" collapsed="false">
      <c r="A24" s="8"/>
      <c r="B24" s="22" t="s">
        <v>46</v>
      </c>
      <c r="C24" s="26" t="n">
        <v>20018.9</v>
      </c>
      <c r="D24" s="26" t="n">
        <v>0</v>
      </c>
      <c r="E24" s="26" t="n">
        <v>0</v>
      </c>
    </row>
    <row r="25" customFormat="false" ht="21" hidden="false" customHeight="true" outlineLevel="0" collapsed="false">
      <c r="A25" s="8" t="s">
        <v>19</v>
      </c>
      <c r="B25" s="22" t="s">
        <v>47</v>
      </c>
      <c r="C25" s="26" t="n">
        <f aca="false">(C10-C16-C17)*10%</f>
        <v>62718.8</v>
      </c>
      <c r="D25" s="26" t="n">
        <f aca="false">(D10-D16)*10%</f>
        <v>67885.9</v>
      </c>
      <c r="E25" s="26" t="n">
        <f aca="false">(E10-E16)*10%</f>
        <v>72122.5</v>
      </c>
    </row>
    <row r="26" customFormat="false" ht="32.25" hidden="false" customHeight="true" outlineLevel="0" collapsed="false">
      <c r="A26" s="8" t="s">
        <v>21</v>
      </c>
      <c r="B26" s="22" t="s">
        <v>48</v>
      </c>
      <c r="C26" s="10" t="n">
        <f aca="false">C8+C25</f>
        <v>2400687.2</v>
      </c>
      <c r="D26" s="10" t="n">
        <f aca="false">D8+D25</f>
        <v>1879183.3</v>
      </c>
      <c r="E26" s="10" t="n">
        <f aca="false">E8+E25</f>
        <v>1901687</v>
      </c>
    </row>
    <row r="27" customFormat="false" ht="16.5" hidden="false" customHeight="true" outlineLevel="0" collapsed="false">
      <c r="A27" s="27"/>
      <c r="B27" s="28" t="s">
        <v>14</v>
      </c>
      <c r="C27" s="29"/>
      <c r="D27" s="29"/>
      <c r="E27" s="29"/>
    </row>
    <row r="28" customFormat="false" ht="31.5" hidden="false" customHeight="false" outlineLevel="0" collapsed="false">
      <c r="A28" s="8"/>
      <c r="B28" s="22" t="s">
        <v>49</v>
      </c>
      <c r="C28" s="30" t="n">
        <f aca="false">C10+C24+C25</f>
        <v>709925.7</v>
      </c>
      <c r="D28" s="30" t="n">
        <f aca="false">D10+D25</f>
        <v>746744.9</v>
      </c>
      <c r="E28" s="30" t="n">
        <f aca="false">E10+E25</f>
        <v>793347.5</v>
      </c>
    </row>
    <row r="30" customFormat="false" ht="15.75" hidden="false" customHeight="false" outlineLevel="0" collapsed="false">
      <c r="C30" s="19" t="n">
        <f aca="false">C26-C8</f>
        <v>62718.7999999998</v>
      </c>
      <c r="D30" s="19" t="n">
        <f aca="false">D26-D8</f>
        <v>67885.8999999999</v>
      </c>
      <c r="E30" s="19" t="n">
        <f aca="false">E26-E8</f>
        <v>72122.5</v>
      </c>
    </row>
  </sheetData>
  <mergeCells count="8">
    <mergeCell ref="A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0:49:55Z</dcterms:created>
  <dc:creator>Лапкова</dc:creator>
  <dc:description/>
  <dc:language>en-US</dc:language>
  <cp:lastModifiedBy>Елена В. Петрушенко</cp:lastModifiedBy>
  <cp:lastPrinted>2021-11-10T00:26:39Z</cp:lastPrinted>
  <dcterms:modified xsi:type="dcterms:W3CDTF">2023-10-30T01:21:44Z</dcterms:modified>
  <cp:revision>0</cp:revision>
  <dc:subject/>
  <dc:title/>
</cp:coreProperties>
</file>