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по МП в 2022-2026 годы" sheetId="1" state="visible" r:id="rId2"/>
  </sheets>
  <definedNames>
    <definedName function="false" hidden="false" localSheetId="0" name="_xlnm.Print_Area" vbProcedure="false">'Расходы по МП в 2022-2026 годы'!$A$1:$M$34</definedName>
    <definedName function="false" hidden="false" localSheetId="0" name="_xlnm.Print_Titles" vbProcedure="false">'Расходы по МП в 2022-2026 годы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К проекту бюджета МО "Городской округ Ногликский"</t>
  </si>
  <si>
    <t xml:space="preserve">на 2024 год и на плановый период 2025 и 2026 годов</t>
  </si>
  <si>
    <t xml:space="preserve">Сведения расходах бюджета муниципального образования "Городской округ Ногликский" </t>
  </si>
  <si>
    <t xml:space="preserve">по муниципальным программам на 2024 год и на плановый период 2025 и 2026 годов   </t>
  </si>
  <si>
    <t xml:space="preserve">в сравнении с ожидаемым исполнением за 2023 год (оценка текущего финансового года) и отчетом за 2022 год (отчетный финансовый год)</t>
  </si>
  <si>
    <t xml:space="preserve">(тыс. рублей)</t>
  </si>
  <si>
    <t xml:space="preserve">№ п/п</t>
  </si>
  <si>
    <t xml:space="preserve">Наименование</t>
  </si>
  <si>
    <t xml:space="preserve">2022 год (факт)</t>
  </si>
  <si>
    <t xml:space="preserve">2023 год</t>
  </si>
  <si>
    <t xml:space="preserve">2024 год</t>
  </si>
  <si>
    <t xml:space="preserve">План на 2025 год (проект бюджета)</t>
  </si>
  <si>
    <t xml:space="preserve">План на 2026 год (проект бюджета)</t>
  </si>
  <si>
    <t xml:space="preserve">Плановые назначения согласно решению о бюджете на 2023-2025 годы (в ред. решения от 22.06.2023 № 271)</t>
  </si>
  <si>
    <t xml:space="preserve">Ожидаемое исполнение (оценка)</t>
  </si>
  <si>
    <t xml:space="preserve">План (проект бюджета)</t>
  </si>
  <si>
    <t xml:space="preserve">Сравнение:</t>
  </si>
  <si>
    <t xml:space="preserve">к 2022 году (факт)</t>
  </si>
  <si>
    <t xml:space="preserve">к 2023 году (оценка) </t>
  </si>
  <si>
    <t xml:space="preserve">  +,- </t>
  </si>
  <si>
    <t xml:space="preserve">%</t>
  </si>
  <si>
    <t xml:space="preserve">1.</t>
  </si>
  <si>
    <t xml:space="preserve">Расходы бюджета - всего</t>
  </si>
  <si>
    <t xml:space="preserve">в том числе:</t>
  </si>
  <si>
    <t xml:space="preserve">2.</t>
  </si>
  <si>
    <t xml:space="preserve">Расходы по муниципальным программам - всего</t>
  </si>
  <si>
    <t xml:space="preserve">2.1.</t>
  </si>
  <si>
    <t xml:space="preserve">Муниципальная программа "Развитие образования в муниципальном образовании "Городской округ Ногликский" </t>
  </si>
  <si>
    <t xml:space="preserve">2.2.</t>
  </si>
  <si>
    <t xml:space="preserve">Муниципальная программа "Развитие физической культуры, спорта и молодежной политики в муниципальном образовании "Городской округ Ногликский"</t>
  </si>
  <si>
    <t xml:space="preserve">2.3.</t>
  </si>
  <si>
    <t xml:space="preserve">Муниципальная программа "Развитие культуры в муниципальном образовании "Городской округ Ногликский" </t>
  </si>
  <si>
    <t xml:space="preserve">2.4.</t>
  </si>
  <si>
    <t xml:space="preserve">Муниципальная программа "Обеспечение населения муниципального образования "Городской округ Ногликский" качественным жильем"</t>
  </si>
  <si>
    <t xml:space="preserve">2.5.</t>
  </si>
  <si>
    <t xml:space="preserve">Муниципальная программа "Обеспечение населения муниципального образования "Городской округ Ногликский" качественными услугами жилищно-коммунального хозяйства"</t>
  </si>
  <si>
    <t xml:space="preserve">2.6.</t>
  </si>
  <si>
    <t xml:space="preserve">Муниципальная программа "Газификация муниципального образования "Городской округ Ногликский"</t>
  </si>
  <si>
    <t xml:space="preserve">2.7.</t>
  </si>
  <si>
    <t xml:space="preserve">Муниципальная программа "Обеспечение безопасности жизнедеятельности населения в муниципальном образовании "Городской округ Ногликский" </t>
  </si>
  <si>
    <t xml:space="preserve">2.8.</t>
  </si>
  <si>
    <t xml:space="preserve">Муниципальная программа "Комплексные меры противодействия злоупотреблению наркотикам и их незаконному обороту в муниципальном образовании Городской округ Ногликский" </t>
  </si>
  <si>
    <t xml:space="preserve">2.9.</t>
  </si>
  <si>
    <t xml:space="preserve">Муниципальная программа "Стимулирование экономической активности в муниципальном образовании "Городской округ Ногликский"</t>
  </si>
  <si>
    <t xml:space="preserve">2.10.</t>
  </si>
  <si>
    <t xml:space="preserve">Муниципальная программа "Развитие инфраструктуры и благоустройство населенных пунктов муниципального образования "Городской округ Ногликский" </t>
  </si>
  <si>
    <t xml:space="preserve">2.11.</t>
  </si>
  <si>
    <t xml:space="preserve">Муниципальная программа "Совершенствование системы муниципального управления в муниципальном образовании "Городской округ Ногликский" </t>
  </si>
  <si>
    <t xml:space="preserve">2.12.</t>
  </si>
  <si>
    <t xml:space="preserve">Муниципальная программа "Доступная среда в муниципальном образовании "Городской округ Ногликский" </t>
  </si>
  <si>
    <t xml:space="preserve">2.13.</t>
  </si>
  <si>
    <t xml:space="preserve">Муниципальная программа "Управление муниципальными финансами муниципального образования "Городской округ Ногликский" </t>
  </si>
  <si>
    <t xml:space="preserve">2.14.</t>
  </si>
  <si>
    <t xml:space="preserve">Муниципальная программа "Развитие инвестиционного потенциала муниципального образования "Городской округ Ногликский" </t>
  </si>
  <si>
    <t xml:space="preserve">2.15.</t>
  </si>
  <si>
    <t xml:space="preserve">Муниципальная программа "Совершенствование системы управления муниципальным имуществом муниципального образования "Городской округ Ногликский" </t>
  </si>
  <si>
    <t xml:space="preserve">2.16.</t>
  </si>
  <si>
    <t xml:space="preserve">Формирование современной городской среды в муниципальном образовании "Городской округ Ногликский" </t>
  </si>
  <si>
    <t xml:space="preserve">3.</t>
  </si>
  <si>
    <t xml:space="preserve">Непрограммные расходы</t>
  </si>
  <si>
    <t xml:space="preserve">4.</t>
  </si>
  <si>
    <t xml:space="preserve">Условно утверждаем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7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7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7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5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5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5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5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5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5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5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1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1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1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2" xfId="1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15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6" borderId="2" xfId="15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9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" xfId="3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5" fontId="9" fillId="6" borderId="2" xfId="30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3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1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3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" xfId="2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8" xfId="22"/>
    <cellStyle name="st29" xfId="23"/>
    <cellStyle name="st30" xfId="24"/>
    <cellStyle name="st31" xfId="25"/>
    <cellStyle name="st31 2" xfId="26"/>
    <cellStyle name="st31 3" xfId="27"/>
    <cellStyle name="st31 4" xfId="28"/>
    <cellStyle name="st31 5" xfId="29"/>
    <cellStyle name="st32" xfId="30"/>
    <cellStyle name="st33" xfId="31"/>
    <cellStyle name="style0" xfId="32"/>
    <cellStyle name="td" xfId="33"/>
    <cellStyle name="tr" xfId="34"/>
    <cellStyle name="xl21" xfId="35"/>
    <cellStyle name="xl22" xfId="36"/>
    <cellStyle name="xl22 2" xfId="37"/>
    <cellStyle name="xl22 3" xfId="38"/>
    <cellStyle name="xl22 4" xfId="39"/>
    <cellStyle name="xl22 5" xfId="40"/>
    <cellStyle name="xl23" xfId="41"/>
    <cellStyle name="xl23 2" xfId="42"/>
    <cellStyle name="xl23 3" xfId="43"/>
    <cellStyle name="xl23 4" xfId="44"/>
    <cellStyle name="xl23 5" xfId="45"/>
    <cellStyle name="xl24" xfId="46"/>
    <cellStyle name="xl24 2" xfId="47"/>
    <cellStyle name="xl24 3" xfId="48"/>
    <cellStyle name="xl24 4" xfId="49"/>
    <cellStyle name="xl24 5" xfId="50"/>
    <cellStyle name="xl25" xfId="51"/>
    <cellStyle name="xl25 2" xfId="52"/>
    <cellStyle name="xl25 3" xfId="53"/>
    <cellStyle name="xl25 4" xfId="54"/>
    <cellStyle name="xl25 5" xfId="55"/>
    <cellStyle name="xl26" xfId="56"/>
    <cellStyle name="xl26 2" xfId="57"/>
    <cellStyle name="xl26 3" xfId="58"/>
    <cellStyle name="xl26 4" xfId="59"/>
    <cellStyle name="xl26 5" xfId="60"/>
    <cellStyle name="xl27" xfId="61"/>
    <cellStyle name="xl27 2" xfId="62"/>
    <cellStyle name="xl27 3" xfId="63"/>
    <cellStyle name="xl27 4" xfId="64"/>
    <cellStyle name="xl27 5" xfId="65"/>
    <cellStyle name="xl28" xfId="66"/>
    <cellStyle name="xl28 2" xfId="67"/>
    <cellStyle name="xl28 3" xfId="68"/>
    <cellStyle name="xl28 4" xfId="69"/>
    <cellStyle name="xl28 5" xfId="70"/>
    <cellStyle name="xl29" xfId="71"/>
    <cellStyle name="xl29 2" xfId="72"/>
    <cellStyle name="xl29 3" xfId="73"/>
    <cellStyle name="xl29 4" xfId="74"/>
    <cellStyle name="xl29 5" xfId="75"/>
    <cellStyle name="xl30" xfId="76"/>
    <cellStyle name="xl30 2" xfId="77"/>
    <cellStyle name="xl30 3" xfId="78"/>
    <cellStyle name="xl30 4" xfId="79"/>
    <cellStyle name="xl30 5" xfId="80"/>
    <cellStyle name="xl31" xfId="81"/>
    <cellStyle name="xl31 2" xfId="82"/>
    <cellStyle name="xl31 3" xfId="83"/>
    <cellStyle name="xl31 4" xfId="84"/>
    <cellStyle name="xl31 5" xfId="85"/>
    <cellStyle name="xl32" xfId="86"/>
    <cellStyle name="xl32 2" xfId="87"/>
    <cellStyle name="xl32 3" xfId="88"/>
    <cellStyle name="xl32 4" xfId="89"/>
    <cellStyle name="xl32 5" xfId="90"/>
    <cellStyle name="xl33" xfId="91"/>
    <cellStyle name="xl33 2" xfId="92"/>
    <cellStyle name="xl33 3" xfId="93"/>
    <cellStyle name="xl33 4" xfId="94"/>
    <cellStyle name="xl33 5" xfId="95"/>
    <cellStyle name="xl34" xfId="96"/>
    <cellStyle name="xl34 2" xfId="97"/>
    <cellStyle name="xl34 3" xfId="98"/>
    <cellStyle name="xl34 4" xfId="99"/>
    <cellStyle name="xl34 5" xfId="100"/>
    <cellStyle name="xl35" xfId="101"/>
    <cellStyle name="xl35 2" xfId="102"/>
    <cellStyle name="xl35 3" xfId="103"/>
    <cellStyle name="xl35 4" xfId="104"/>
    <cellStyle name="xl35 5" xfId="105"/>
    <cellStyle name="xl36" xfId="106"/>
    <cellStyle name="xl36 2" xfId="107"/>
    <cellStyle name="xl36 3" xfId="108"/>
    <cellStyle name="xl36 4" xfId="109"/>
    <cellStyle name="xl36 5" xfId="110"/>
    <cellStyle name="xl37" xfId="111"/>
    <cellStyle name="xl37 2" xfId="112"/>
    <cellStyle name="xl37 3" xfId="113"/>
    <cellStyle name="xl37 4" xfId="114"/>
    <cellStyle name="xl37 5" xfId="115"/>
    <cellStyle name="xl38" xfId="116"/>
    <cellStyle name="xl38 2" xfId="117"/>
    <cellStyle name="xl38 3" xfId="118"/>
    <cellStyle name="xl38 4" xfId="119"/>
    <cellStyle name="xl38 5" xfId="120"/>
    <cellStyle name="xl39" xfId="121"/>
    <cellStyle name="xl39 2" xfId="122"/>
    <cellStyle name="xl39 3" xfId="123"/>
    <cellStyle name="xl39 4" xfId="124"/>
    <cellStyle name="xl39 5" xfId="125"/>
    <cellStyle name="xl40" xfId="126"/>
    <cellStyle name="xl40 2" xfId="127"/>
    <cellStyle name="xl40 3" xfId="128"/>
    <cellStyle name="xl40 4" xfId="129"/>
    <cellStyle name="xl40 5" xfId="130"/>
    <cellStyle name="xl41" xfId="131"/>
    <cellStyle name="xl41 2" xfId="132"/>
    <cellStyle name="xl41 3" xfId="133"/>
    <cellStyle name="xl41 4" xfId="134"/>
    <cellStyle name="xl41 5" xfId="135"/>
    <cellStyle name="xl42" xfId="136"/>
    <cellStyle name="xl42 2" xfId="137"/>
    <cellStyle name="xl42 3" xfId="138"/>
    <cellStyle name="xl42 4" xfId="139"/>
    <cellStyle name="xl42 5" xfId="140"/>
    <cellStyle name="xl43" xfId="141"/>
    <cellStyle name="xl43 2" xfId="142"/>
    <cellStyle name="xl43 3" xfId="143"/>
    <cellStyle name="xl43 4" xfId="144"/>
    <cellStyle name="xl43 5" xfId="145"/>
    <cellStyle name="xl44" xfId="146"/>
    <cellStyle name="xl45" xfId="147"/>
    <cellStyle name="xl46" xfId="148"/>
    <cellStyle name="Обычный 10" xfId="149"/>
    <cellStyle name="Обычный 11" xfId="150"/>
    <cellStyle name="Обычный 12" xfId="151"/>
    <cellStyle name="Обычный 2" xfId="152"/>
    <cellStyle name="Обычный 3" xfId="153"/>
    <cellStyle name="Обычный 4" xfId="154"/>
    <cellStyle name="Обычный 5" xfId="155"/>
    <cellStyle name="Обычный 6" xfId="156"/>
    <cellStyle name="Обычный 7" xfId="157"/>
    <cellStyle name="Обычный 8" xfId="158"/>
    <cellStyle name="Обычный 9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4.85"/>
    <col collapsed="false" customWidth="true" hidden="false" outlineLevel="0" max="2" min="2" style="2" width="5.99"/>
    <col collapsed="false" customWidth="true" hidden="false" outlineLevel="0" max="3" min="3" style="3" width="46.14"/>
    <col collapsed="false" customWidth="true" hidden="false" outlineLevel="0" max="4" min="4" style="4" width="13.28"/>
    <col collapsed="false" customWidth="true" hidden="false" outlineLevel="0" max="5" min="5" style="4" width="14.28"/>
    <col collapsed="false" customWidth="true" hidden="false" outlineLevel="0" max="6" min="6" style="4" width="13.14"/>
    <col collapsed="false" customWidth="true" hidden="false" outlineLevel="0" max="7" min="7" style="4" width="13.85"/>
    <col collapsed="false" customWidth="true" hidden="false" outlineLevel="0" max="8" min="8" style="4" width="12.85"/>
    <col collapsed="false" customWidth="true" hidden="false" outlineLevel="0" max="9" min="9" style="4" width="10.28"/>
    <col collapsed="false" customWidth="true" hidden="false" outlineLevel="0" max="10" min="10" style="4" width="15.28"/>
    <col collapsed="false" customWidth="true" hidden="false" outlineLevel="0" max="11" min="11" style="4" width="10.56"/>
    <col collapsed="false" customWidth="true" hidden="false" outlineLevel="0" max="13" min="12" style="4" width="13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8" customFormat="tru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8" customFormat="true" ht="15.75" hidden="false" customHeight="true" outlineLevel="0" collapsed="false">
      <c r="A5" s="9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8" customFormat="true" ht="15.75" hidden="false" customHeight="true" outlineLevel="0" collapsed="false">
      <c r="A6" s="9"/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8" customFormat="true" ht="15.75" hidden="false" customHeight="true" outlineLevel="0" collapsed="false">
      <c r="A7" s="10"/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8" customFormat="true" ht="15.75" hidden="false" customHeight="true" outlineLevel="0" collapsed="false">
      <c r="A8" s="10"/>
      <c r="B8" s="12" t="s">
        <v>6</v>
      </c>
      <c r="C8" s="13" t="s">
        <v>7</v>
      </c>
      <c r="D8" s="14" t="s">
        <v>8</v>
      </c>
      <c r="E8" s="15" t="s">
        <v>9</v>
      </c>
      <c r="F8" s="15"/>
      <c r="G8" s="16" t="s">
        <v>10</v>
      </c>
      <c r="H8" s="16"/>
      <c r="I8" s="16"/>
      <c r="J8" s="16"/>
      <c r="K8" s="16"/>
      <c r="L8" s="12" t="s">
        <v>11</v>
      </c>
      <c r="M8" s="12" t="s">
        <v>12</v>
      </c>
    </row>
    <row r="9" s="8" customFormat="true" ht="15.75" hidden="false" customHeight="true" outlineLevel="0" collapsed="false">
      <c r="A9" s="17"/>
      <c r="B9" s="12"/>
      <c r="C9" s="13"/>
      <c r="D9" s="14"/>
      <c r="E9" s="14" t="s">
        <v>13</v>
      </c>
      <c r="F9" s="12" t="s">
        <v>14</v>
      </c>
      <c r="G9" s="12" t="s">
        <v>15</v>
      </c>
      <c r="H9" s="14" t="s">
        <v>16</v>
      </c>
      <c r="I9" s="14"/>
      <c r="J9" s="14"/>
      <c r="K9" s="14"/>
      <c r="L9" s="12"/>
      <c r="M9" s="12"/>
    </row>
    <row r="10" s="19" customFormat="true" ht="15.75" hidden="false" customHeight="true" outlineLevel="0" collapsed="false">
      <c r="A10" s="18" t="n">
        <v>1</v>
      </c>
      <c r="B10" s="12"/>
      <c r="C10" s="13"/>
      <c r="D10" s="14"/>
      <c r="E10" s="14"/>
      <c r="F10" s="12"/>
      <c r="G10" s="12"/>
      <c r="H10" s="14" t="s">
        <v>17</v>
      </c>
      <c r="I10" s="14"/>
      <c r="J10" s="14" t="s">
        <v>18</v>
      </c>
      <c r="K10" s="14"/>
      <c r="L10" s="12"/>
      <c r="M10" s="12"/>
    </row>
    <row r="11" s="19" customFormat="true" ht="15.75" hidden="false" customHeight="true" outlineLevel="0" collapsed="false">
      <c r="A11" s="20"/>
      <c r="B11" s="12"/>
      <c r="C11" s="13"/>
      <c r="D11" s="14"/>
      <c r="E11" s="14"/>
      <c r="F11" s="12"/>
      <c r="G11" s="12"/>
      <c r="H11" s="14" t="s">
        <v>19</v>
      </c>
      <c r="I11" s="14" t="s">
        <v>20</v>
      </c>
      <c r="J11" s="14" t="s">
        <v>19</v>
      </c>
      <c r="K11" s="14" t="s">
        <v>20</v>
      </c>
      <c r="L11" s="12"/>
      <c r="M11" s="12"/>
    </row>
    <row r="12" s="19" customFormat="true" ht="110.25" hidden="false" customHeight="true" outlineLevel="0" collapsed="false">
      <c r="A12" s="20"/>
      <c r="B12" s="12"/>
      <c r="C12" s="13"/>
      <c r="D12" s="14"/>
      <c r="E12" s="14"/>
      <c r="F12" s="12"/>
      <c r="G12" s="12"/>
      <c r="H12" s="14"/>
      <c r="I12" s="14"/>
      <c r="J12" s="14"/>
      <c r="K12" s="14"/>
      <c r="L12" s="12"/>
      <c r="M12" s="12"/>
    </row>
    <row r="13" s="19" customFormat="true" ht="15.75" hidden="false" customHeight="false" outlineLevel="0" collapsed="false">
      <c r="A13" s="20"/>
      <c r="B13" s="21" t="n">
        <v>1</v>
      </c>
      <c r="C13" s="22" t="n">
        <v>2</v>
      </c>
      <c r="D13" s="12" t="n">
        <v>3</v>
      </c>
      <c r="E13" s="12" t="n">
        <v>4</v>
      </c>
      <c r="F13" s="12" t="n">
        <v>5</v>
      </c>
      <c r="G13" s="12" t="n">
        <v>6</v>
      </c>
      <c r="H13" s="23" t="n">
        <v>7</v>
      </c>
      <c r="I13" s="23" t="n">
        <v>8</v>
      </c>
      <c r="J13" s="23" t="n">
        <v>9</v>
      </c>
      <c r="K13" s="23" t="n">
        <v>10</v>
      </c>
      <c r="L13" s="23" t="n">
        <v>11</v>
      </c>
      <c r="M13" s="23" t="n">
        <v>12</v>
      </c>
    </row>
    <row r="14" s="19" customFormat="true" ht="15.75" hidden="false" customHeight="false" outlineLevel="0" collapsed="false">
      <c r="A14" s="20"/>
      <c r="B14" s="24" t="s">
        <v>21</v>
      </c>
      <c r="C14" s="25" t="s">
        <v>22</v>
      </c>
      <c r="D14" s="26" t="n">
        <f aca="false">D16+D33</f>
        <v>3494688</v>
      </c>
      <c r="E14" s="27" t="n">
        <f aca="false">E16+E33</f>
        <v>3363846.9</v>
      </c>
      <c r="F14" s="28" t="n">
        <f aca="false">F16+F33</f>
        <v>2723372.9</v>
      </c>
      <c r="G14" s="28" t="n">
        <f aca="false">G16+G33</f>
        <v>2607068.9</v>
      </c>
      <c r="H14" s="29" t="n">
        <f aca="false">H16+H33</f>
        <v>-887619.1</v>
      </c>
      <c r="I14" s="29" t="n">
        <f aca="false">G14/D14*100</f>
        <v>74.6009057174775</v>
      </c>
      <c r="J14" s="29" t="n">
        <f aca="false">J16+J33</f>
        <v>-116304</v>
      </c>
      <c r="K14" s="29" t="n">
        <f aca="false">G14/F14*100</f>
        <v>95.7294133315346</v>
      </c>
      <c r="L14" s="29" t="n">
        <f aca="false">L16+L33+L34</f>
        <v>1853336.1</v>
      </c>
      <c r="M14" s="29" t="n">
        <f aca="false">M16+M33+M34</f>
        <v>1772366.8</v>
      </c>
    </row>
    <row r="15" s="19" customFormat="true" ht="15.75" hidden="false" customHeight="false" outlineLevel="0" collapsed="false">
      <c r="A15" s="20"/>
      <c r="B15" s="21"/>
      <c r="C15" s="30" t="s">
        <v>23</v>
      </c>
      <c r="D15" s="28"/>
      <c r="E15" s="31"/>
      <c r="F15" s="28"/>
      <c r="G15" s="28"/>
      <c r="H15" s="29"/>
      <c r="I15" s="29"/>
      <c r="J15" s="29"/>
      <c r="K15" s="29"/>
      <c r="L15" s="29"/>
      <c r="M15" s="29"/>
    </row>
    <row r="16" s="19" customFormat="true" ht="31.5" hidden="false" customHeight="false" outlineLevel="0" collapsed="false">
      <c r="A16" s="20"/>
      <c r="B16" s="21" t="s">
        <v>24</v>
      </c>
      <c r="C16" s="30" t="s">
        <v>25</v>
      </c>
      <c r="D16" s="28" t="n">
        <f aca="false">SUM(D17:D32)</f>
        <v>3319970.7</v>
      </c>
      <c r="E16" s="28" t="n">
        <f aca="false">SUM(E17:E32)</f>
        <v>3016323.3</v>
      </c>
      <c r="F16" s="28" t="n">
        <f aca="false">SUM(F17:F32)</f>
        <v>2423016.6</v>
      </c>
      <c r="G16" s="28" t="n">
        <f aca="false">SUM(G17:G32)</f>
        <v>2537702.9</v>
      </c>
      <c r="H16" s="28" t="n">
        <f aca="false">SUM(H17:H32)</f>
        <v>-782267.8</v>
      </c>
      <c r="I16" s="29" t="n">
        <f aca="false">G16/D16*100</f>
        <v>76.437508921389</v>
      </c>
      <c r="J16" s="28" t="n">
        <f aca="false">SUM(J17:J32)</f>
        <v>114686.3</v>
      </c>
      <c r="K16" s="29" t="n">
        <f aca="false">G16/F16*100</f>
        <v>104.733203231047</v>
      </c>
      <c r="L16" s="28" t="n">
        <f aca="false">SUM(L17:L32)</f>
        <v>1739376.5</v>
      </c>
      <c r="M16" s="28" t="n">
        <f aca="false">SUM(M17:M32)</f>
        <v>1626026.7</v>
      </c>
    </row>
    <row r="17" s="37" customFormat="true" ht="47.25" hidden="false" customHeight="false" outlineLevel="0" collapsed="false">
      <c r="A17" s="32"/>
      <c r="B17" s="16" t="s">
        <v>26</v>
      </c>
      <c r="C17" s="33" t="s">
        <v>27</v>
      </c>
      <c r="D17" s="34" t="n">
        <v>1647310</v>
      </c>
      <c r="E17" s="35" t="n">
        <v>950731.8</v>
      </c>
      <c r="F17" s="35" t="n">
        <v>941107.5</v>
      </c>
      <c r="G17" s="28" t="n">
        <v>729964.2</v>
      </c>
      <c r="H17" s="36" t="n">
        <f aca="false">G17-D17</f>
        <v>-917345.8</v>
      </c>
      <c r="I17" s="36" t="n">
        <f aca="false">G17/D17*100</f>
        <v>44.312497344155</v>
      </c>
      <c r="J17" s="36" t="n">
        <f aca="false">G17-F17</f>
        <v>-211143.3</v>
      </c>
      <c r="K17" s="36" t="n">
        <f aca="false">G17/F17*100</f>
        <v>77.5643802647413</v>
      </c>
      <c r="L17" s="36" t="n">
        <v>659021.3</v>
      </c>
      <c r="M17" s="36" t="n">
        <v>656998.4</v>
      </c>
    </row>
    <row r="18" s="37" customFormat="true" ht="63" hidden="false" customHeight="false" outlineLevel="0" collapsed="false">
      <c r="A18" s="32"/>
      <c r="B18" s="16" t="s">
        <v>28</v>
      </c>
      <c r="C18" s="33" t="s">
        <v>29</v>
      </c>
      <c r="D18" s="34" t="n">
        <v>137565.5</v>
      </c>
      <c r="E18" s="35" t="n">
        <v>144739.6</v>
      </c>
      <c r="F18" s="35" t="n">
        <v>141682</v>
      </c>
      <c r="G18" s="28" t="n">
        <v>131314.1</v>
      </c>
      <c r="H18" s="36" t="n">
        <f aca="false">G18-D18</f>
        <v>-6251.39999999999</v>
      </c>
      <c r="I18" s="36" t="n">
        <f aca="false">G18/D18*100</f>
        <v>95.4556920158034</v>
      </c>
      <c r="J18" s="36" t="n">
        <f aca="false">G18-F18</f>
        <v>-10367.9</v>
      </c>
      <c r="K18" s="29" t="n">
        <f aca="false">G18/F18*100</f>
        <v>92.6822743891249</v>
      </c>
      <c r="L18" s="36" t="n">
        <v>126267.2</v>
      </c>
      <c r="M18" s="36" t="n">
        <v>114326.7</v>
      </c>
    </row>
    <row r="19" s="37" customFormat="true" ht="47.25" hidden="false" customHeight="false" outlineLevel="0" collapsed="false">
      <c r="A19" s="32"/>
      <c r="B19" s="16" t="s">
        <v>30</v>
      </c>
      <c r="C19" s="33" t="s">
        <v>31</v>
      </c>
      <c r="D19" s="34" t="n">
        <v>138523.2</v>
      </c>
      <c r="E19" s="35" t="n">
        <v>156221.6</v>
      </c>
      <c r="F19" s="35" t="n">
        <v>155885.3</v>
      </c>
      <c r="G19" s="28" t="n">
        <v>155720.9</v>
      </c>
      <c r="H19" s="36" t="n">
        <f aca="false">G19-D19</f>
        <v>17197.7</v>
      </c>
      <c r="I19" s="36" t="n">
        <f aca="false">G19/D19*100</f>
        <v>112.415032283401</v>
      </c>
      <c r="J19" s="36" t="n">
        <f aca="false">G19-F19</f>
        <v>-164.399999999994</v>
      </c>
      <c r="K19" s="29" t="n">
        <f aca="false">G19/F19*100</f>
        <v>99.8945378428883</v>
      </c>
      <c r="L19" s="36" t="n">
        <v>143821.9</v>
      </c>
      <c r="M19" s="36" t="n">
        <v>143073.9</v>
      </c>
    </row>
    <row r="20" s="37" customFormat="true" ht="63" hidden="false" customHeight="false" outlineLevel="0" collapsed="false">
      <c r="A20" s="32"/>
      <c r="B20" s="16" t="s">
        <v>32</v>
      </c>
      <c r="C20" s="33" t="s">
        <v>33</v>
      </c>
      <c r="D20" s="34" t="n">
        <v>448175.5</v>
      </c>
      <c r="E20" s="35" t="n">
        <v>831106</v>
      </c>
      <c r="F20" s="35" t="n">
        <v>395365.5</v>
      </c>
      <c r="G20" s="28" t="n">
        <v>660296.6</v>
      </c>
      <c r="H20" s="36" t="n">
        <f aca="false">G20-D20</f>
        <v>212121.1</v>
      </c>
      <c r="I20" s="36" t="n">
        <f aca="false">G20/D20*100</f>
        <v>147.329918748347</v>
      </c>
      <c r="J20" s="36" t="n">
        <f aca="false">G20-F20</f>
        <v>264931.1</v>
      </c>
      <c r="K20" s="29" t="n">
        <f aca="false">G20/F20*100</f>
        <v>167.009159878644</v>
      </c>
      <c r="L20" s="36" t="n">
        <v>2451.2</v>
      </c>
      <c r="M20" s="36" t="n">
        <v>0</v>
      </c>
    </row>
    <row r="21" s="37" customFormat="true" ht="63.75" hidden="false" customHeight="true" outlineLevel="0" collapsed="false">
      <c r="A21" s="32"/>
      <c r="B21" s="16" t="s">
        <v>34</v>
      </c>
      <c r="C21" s="33" t="s">
        <v>35</v>
      </c>
      <c r="D21" s="34" t="n">
        <v>430063.5</v>
      </c>
      <c r="E21" s="35" t="n">
        <v>279277.2</v>
      </c>
      <c r="F21" s="35" t="n">
        <v>206913.6</v>
      </c>
      <c r="G21" s="28" t="n">
        <v>159043.7</v>
      </c>
      <c r="H21" s="36" t="n">
        <f aca="false">G21-D21</f>
        <v>-271019.8</v>
      </c>
      <c r="I21" s="36" t="n">
        <f aca="false">G21/D21*100</f>
        <v>36.9814457632419</v>
      </c>
      <c r="J21" s="36" t="n">
        <f aca="false">G21-F21</f>
        <v>-47869.9</v>
      </c>
      <c r="K21" s="29" t="n">
        <f aca="false">G21/F21*100</f>
        <v>76.8647880081348</v>
      </c>
      <c r="L21" s="36" t="n">
        <v>56082</v>
      </c>
      <c r="M21" s="36" t="n">
        <v>23151.1</v>
      </c>
    </row>
    <row r="22" s="37" customFormat="true" ht="47.25" hidden="false" customHeight="false" outlineLevel="0" collapsed="false">
      <c r="A22" s="32"/>
      <c r="B22" s="16" t="s">
        <v>36</v>
      </c>
      <c r="C22" s="33" t="s">
        <v>37</v>
      </c>
      <c r="D22" s="34" t="n">
        <v>2125.4</v>
      </c>
      <c r="E22" s="35" t="n">
        <v>39153.2</v>
      </c>
      <c r="F22" s="35" t="n">
        <v>1709.8</v>
      </c>
      <c r="G22" s="28" t="n">
        <v>1189.7</v>
      </c>
      <c r="H22" s="36" t="n">
        <f aca="false">G22-D22</f>
        <v>-935.7</v>
      </c>
      <c r="I22" s="36" t="n">
        <f aca="false">G22/D22*100</f>
        <v>55.9753458172579</v>
      </c>
      <c r="J22" s="36" t="n">
        <f aca="false">G22-F22</f>
        <v>-520.1</v>
      </c>
      <c r="K22" s="29" t="n">
        <f aca="false">G22/F22*100</f>
        <v>69.5812375716458</v>
      </c>
      <c r="L22" s="36" t="n">
        <v>3328.7</v>
      </c>
      <c r="M22" s="36" t="n">
        <v>0</v>
      </c>
    </row>
    <row r="23" s="37" customFormat="true" ht="63" hidden="false" customHeight="false" outlineLevel="0" collapsed="false">
      <c r="A23" s="32"/>
      <c r="B23" s="16" t="s">
        <v>38</v>
      </c>
      <c r="C23" s="33" t="s">
        <v>39</v>
      </c>
      <c r="D23" s="34" t="n">
        <v>16867.7</v>
      </c>
      <c r="E23" s="35" t="n">
        <v>17999</v>
      </c>
      <c r="F23" s="35" t="n">
        <v>17947.4</v>
      </c>
      <c r="G23" s="28" t="n">
        <v>22902.1</v>
      </c>
      <c r="H23" s="36" t="n">
        <f aca="false">G23-D23</f>
        <v>6034.4</v>
      </c>
      <c r="I23" s="36" t="n">
        <f aca="false">G23/D23*100</f>
        <v>135.774883356948</v>
      </c>
      <c r="J23" s="36" t="n">
        <f aca="false">G23-F23</f>
        <v>4954.7</v>
      </c>
      <c r="K23" s="29" t="n">
        <f aca="false">G23/F23*100</f>
        <v>127.606784269588</v>
      </c>
      <c r="L23" s="36" t="n">
        <v>23054</v>
      </c>
      <c r="M23" s="36" t="n">
        <v>24072.5</v>
      </c>
    </row>
    <row r="24" s="37" customFormat="true" ht="78.75" hidden="false" customHeight="false" outlineLevel="0" collapsed="false">
      <c r="A24" s="32"/>
      <c r="B24" s="16" t="s">
        <v>40</v>
      </c>
      <c r="C24" s="33" t="s">
        <v>41</v>
      </c>
      <c r="D24" s="34" t="n">
        <v>64.9</v>
      </c>
      <c r="E24" s="35" t="n">
        <v>173.1</v>
      </c>
      <c r="F24" s="35" t="n">
        <v>173.1</v>
      </c>
      <c r="G24" s="28" t="n">
        <v>153.3</v>
      </c>
      <c r="H24" s="36" t="n">
        <f aca="false">G24-D24</f>
        <v>88.4</v>
      </c>
      <c r="I24" s="36" t="n">
        <f aca="false">G24/D24*100</f>
        <v>236.209553158706</v>
      </c>
      <c r="J24" s="36" t="n">
        <f aca="false">G24-F24</f>
        <v>-19.8</v>
      </c>
      <c r="K24" s="29" t="n">
        <f aca="false">G24/F24*100</f>
        <v>88.5615251299827</v>
      </c>
      <c r="L24" s="36" t="n">
        <v>159.6</v>
      </c>
      <c r="M24" s="36" t="n">
        <v>173.1</v>
      </c>
    </row>
    <row r="25" s="37" customFormat="true" ht="49.5" hidden="false" customHeight="true" outlineLevel="0" collapsed="false">
      <c r="A25" s="32"/>
      <c r="B25" s="16" t="s">
        <v>42</v>
      </c>
      <c r="C25" s="33" t="s">
        <v>43</v>
      </c>
      <c r="D25" s="34" t="n">
        <v>39110.9</v>
      </c>
      <c r="E25" s="35" t="n">
        <v>38689.5</v>
      </c>
      <c r="F25" s="35" t="n">
        <v>38061.2</v>
      </c>
      <c r="G25" s="28" t="n">
        <v>41741</v>
      </c>
      <c r="H25" s="36" t="n">
        <f aca="false">G25-D25</f>
        <v>2630.1</v>
      </c>
      <c r="I25" s="36" t="n">
        <f aca="false">G25/D25*100</f>
        <v>106.724723798225</v>
      </c>
      <c r="J25" s="36" t="n">
        <f aca="false">G25-F25</f>
        <v>3679.8</v>
      </c>
      <c r="K25" s="29" t="n">
        <f aca="false">G25/F25*100</f>
        <v>109.668113459376</v>
      </c>
      <c r="L25" s="36" t="n">
        <v>43179.2</v>
      </c>
      <c r="M25" s="36" t="n">
        <v>36109.3</v>
      </c>
    </row>
    <row r="26" s="37" customFormat="true" ht="63" hidden="false" customHeight="false" outlineLevel="0" collapsed="false">
      <c r="A26" s="32"/>
      <c r="B26" s="16" t="s">
        <v>44</v>
      </c>
      <c r="C26" s="33" t="s">
        <v>45</v>
      </c>
      <c r="D26" s="34" t="n">
        <v>200025.8</v>
      </c>
      <c r="E26" s="35" t="n">
        <v>249489.3</v>
      </c>
      <c r="F26" s="35" t="n">
        <v>249489.3</v>
      </c>
      <c r="G26" s="28" t="n">
        <v>165104.9</v>
      </c>
      <c r="H26" s="36" t="n">
        <f aca="false">G26-D26</f>
        <v>-34920.9</v>
      </c>
      <c r="I26" s="36" t="n">
        <f aca="false">G26/D26*100</f>
        <v>82.5418021075281</v>
      </c>
      <c r="J26" s="36" t="n">
        <f aca="false">G26-F26</f>
        <v>-84384.4</v>
      </c>
      <c r="K26" s="29" t="n">
        <f aca="false">G26/F26*100</f>
        <v>66.1771466752282</v>
      </c>
      <c r="L26" s="36" t="n">
        <v>168699.8</v>
      </c>
      <c r="M26" s="36" t="n">
        <v>142956.4</v>
      </c>
    </row>
    <row r="27" s="37" customFormat="true" ht="78.75" hidden="false" customHeight="false" outlineLevel="0" collapsed="false">
      <c r="A27" s="32"/>
      <c r="B27" s="16" t="s">
        <v>46</v>
      </c>
      <c r="C27" s="33" t="s">
        <v>47</v>
      </c>
      <c r="D27" s="34" t="n">
        <v>148179.1</v>
      </c>
      <c r="E27" s="35" t="n">
        <v>148131.2</v>
      </c>
      <c r="F27" s="35" t="n">
        <v>139881.2</v>
      </c>
      <c r="G27" s="28" t="n">
        <v>331562.5</v>
      </c>
      <c r="H27" s="36" t="n">
        <f aca="false">G27-D27</f>
        <v>183383.4</v>
      </c>
      <c r="I27" s="36" t="n">
        <f aca="false">G27/D27*100</f>
        <v>223.757938872621</v>
      </c>
      <c r="J27" s="36" t="n">
        <f aca="false">G27-F27</f>
        <v>191681.3</v>
      </c>
      <c r="K27" s="29" t="n">
        <f aca="false">G27/F27*100</f>
        <v>237.031495297438</v>
      </c>
      <c r="L27" s="36" t="n">
        <v>372374</v>
      </c>
      <c r="M27" s="36" t="n">
        <v>386610.8</v>
      </c>
    </row>
    <row r="28" s="37" customFormat="true" ht="47.25" hidden="false" customHeight="false" outlineLevel="0" collapsed="false">
      <c r="A28" s="32"/>
      <c r="B28" s="16" t="s">
        <v>48</v>
      </c>
      <c r="C28" s="33" t="s">
        <v>49</v>
      </c>
      <c r="D28" s="38" t="n">
        <v>2086.4</v>
      </c>
      <c r="E28" s="35" t="n">
        <v>2362.1</v>
      </c>
      <c r="F28" s="35" t="n">
        <v>2362.1</v>
      </c>
      <c r="G28" s="28" t="n">
        <v>12043.3</v>
      </c>
      <c r="H28" s="36" t="n">
        <f aca="false">G28-D28</f>
        <v>9956.9</v>
      </c>
      <c r="I28" s="36" t="n">
        <f aca="false">G28/D28*100</f>
        <v>577.228719325153</v>
      </c>
      <c r="J28" s="36" t="n">
        <f aca="false">G28-F28</f>
        <v>9681.2</v>
      </c>
      <c r="K28" s="29" t="n">
        <f aca="false">G28/F28*100</f>
        <v>509.855636933237</v>
      </c>
      <c r="L28" s="36" t="n">
        <v>649.6</v>
      </c>
      <c r="M28" s="36" t="n">
        <v>385.7</v>
      </c>
    </row>
    <row r="29" s="37" customFormat="true" ht="63" hidden="false" customHeight="false" outlineLevel="0" collapsed="false">
      <c r="A29" s="32"/>
      <c r="B29" s="16" t="s">
        <v>50</v>
      </c>
      <c r="C29" s="33" t="s">
        <v>51</v>
      </c>
      <c r="D29" s="39" t="n">
        <v>24231.9</v>
      </c>
      <c r="E29" s="35" t="n">
        <v>51045.3</v>
      </c>
      <c r="F29" s="35" t="n">
        <v>50760.5</v>
      </c>
      <c r="G29" s="28" t="n">
        <v>38897.4</v>
      </c>
      <c r="H29" s="36" t="n">
        <f aca="false">G29-D29</f>
        <v>14665.5</v>
      </c>
      <c r="I29" s="36" t="n">
        <f aca="false">G29/D29*100</f>
        <v>160.521461379421</v>
      </c>
      <c r="J29" s="36" t="n">
        <f aca="false">G29-F29</f>
        <v>-11863.1</v>
      </c>
      <c r="K29" s="29" t="n">
        <f aca="false">G29/F29*100</f>
        <v>76.6292688212291</v>
      </c>
      <c r="L29" s="36" t="n">
        <v>47149.3</v>
      </c>
      <c r="M29" s="36" t="n">
        <v>48968.6</v>
      </c>
    </row>
    <row r="30" s="37" customFormat="true" ht="63" hidden="false" customHeight="false" outlineLevel="0" collapsed="false">
      <c r="A30" s="40"/>
      <c r="B30" s="41" t="s">
        <v>52</v>
      </c>
      <c r="C30" s="33" t="s">
        <v>53</v>
      </c>
      <c r="D30" s="42" t="n">
        <v>24</v>
      </c>
      <c r="E30" s="35" t="n">
        <v>25</v>
      </c>
      <c r="F30" s="35" t="n">
        <v>25</v>
      </c>
      <c r="G30" s="28" t="n">
        <v>26</v>
      </c>
      <c r="H30" s="36" t="n">
        <f aca="false">G30-D30</f>
        <v>2</v>
      </c>
      <c r="I30" s="36" t="n">
        <f aca="false">G30/D30*100</f>
        <v>108.333333333333</v>
      </c>
      <c r="J30" s="36" t="n">
        <f aca="false">G30-F30</f>
        <v>1</v>
      </c>
      <c r="K30" s="29" t="n">
        <f aca="false">G30/F30*100</f>
        <v>104</v>
      </c>
      <c r="L30" s="36" t="n">
        <v>27</v>
      </c>
      <c r="M30" s="36" t="n">
        <v>28.1</v>
      </c>
    </row>
    <row r="31" s="37" customFormat="true" ht="78.75" hidden="false" customHeight="false" outlineLevel="0" collapsed="false">
      <c r="A31" s="40"/>
      <c r="B31" s="41" t="s">
        <v>54</v>
      </c>
      <c r="C31" s="33" t="s">
        <v>55</v>
      </c>
      <c r="D31" s="43" t="n">
        <v>26569.1</v>
      </c>
      <c r="E31" s="35" t="n">
        <v>50681.1</v>
      </c>
      <c r="F31" s="35" t="n">
        <v>49681.1</v>
      </c>
      <c r="G31" s="28" t="n">
        <v>43764</v>
      </c>
      <c r="H31" s="36" t="n">
        <f aca="false">G31-D31</f>
        <v>17194.9</v>
      </c>
      <c r="I31" s="36" t="n">
        <f aca="false">G31/D31*100</f>
        <v>164.717660741237</v>
      </c>
      <c r="J31" s="36" t="n">
        <f aca="false">G31-F31</f>
        <v>-5917.1</v>
      </c>
      <c r="K31" s="29" t="n">
        <f aca="false">G31/F31*100</f>
        <v>88.0898369802601</v>
      </c>
      <c r="L31" s="36" t="n">
        <v>54348.6</v>
      </c>
      <c r="M31" s="36" t="n">
        <v>49172.1</v>
      </c>
    </row>
    <row r="32" s="37" customFormat="true" ht="47.25" hidden="false" customHeight="false" outlineLevel="0" collapsed="false">
      <c r="A32" s="40"/>
      <c r="B32" s="41" t="s">
        <v>56</v>
      </c>
      <c r="C32" s="33" t="s">
        <v>57</v>
      </c>
      <c r="D32" s="43" t="n">
        <v>59047.8</v>
      </c>
      <c r="E32" s="35" t="n">
        <v>56498.3</v>
      </c>
      <c r="F32" s="35" t="n">
        <v>31972</v>
      </c>
      <c r="G32" s="28" t="n">
        <v>43979.2</v>
      </c>
      <c r="H32" s="36" t="n">
        <f aca="false">G32-D32</f>
        <v>-15068.6</v>
      </c>
      <c r="I32" s="36" t="n">
        <f aca="false">G32/D32*100</f>
        <v>74.4806749785767</v>
      </c>
      <c r="J32" s="36" t="n">
        <f aca="false">G32-F32</f>
        <v>12007.2</v>
      </c>
      <c r="K32" s="29" t="n">
        <f aca="false">G32/F32*100</f>
        <v>137.555360940823</v>
      </c>
      <c r="L32" s="36" t="n">
        <v>38763.1</v>
      </c>
      <c r="M32" s="36" t="n">
        <v>0</v>
      </c>
    </row>
    <row r="33" s="37" customFormat="true" ht="15.75" hidden="false" customHeight="false" outlineLevel="0" collapsed="false">
      <c r="A33" s="32"/>
      <c r="B33" s="16" t="s">
        <v>58</v>
      </c>
      <c r="C33" s="33" t="s">
        <v>59</v>
      </c>
      <c r="D33" s="43" t="n">
        <v>174717.3</v>
      </c>
      <c r="E33" s="35" t="n">
        <v>347523.6</v>
      </c>
      <c r="F33" s="35" t="n">
        <v>300356.3</v>
      </c>
      <c r="G33" s="28" t="n">
        <v>69366</v>
      </c>
      <c r="H33" s="36" t="n">
        <f aca="false">G33-D33</f>
        <v>-105351.3</v>
      </c>
      <c r="I33" s="36" t="n">
        <f aca="false">G33/D33*100</f>
        <v>39.7018497882007</v>
      </c>
      <c r="J33" s="36" t="n">
        <f aca="false">G33-F33</f>
        <v>-230990.3</v>
      </c>
      <c r="K33" s="29" t="n">
        <f aca="false">G33/F33*100</f>
        <v>23.0945713474297</v>
      </c>
      <c r="L33" s="36" t="n">
        <v>82092.6</v>
      </c>
      <c r="M33" s="36" t="n">
        <v>79831.3</v>
      </c>
    </row>
    <row r="34" customFormat="false" ht="15.75" hidden="false" customHeight="false" outlineLevel="0" collapsed="false">
      <c r="B34" s="44" t="s">
        <v>60</v>
      </c>
      <c r="C34" s="45" t="s">
        <v>61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31867</v>
      </c>
      <c r="M34" s="39" t="n">
        <v>66508.8</v>
      </c>
    </row>
  </sheetData>
  <mergeCells count="23">
    <mergeCell ref="B1:M1"/>
    <mergeCell ref="B2:M2"/>
    <mergeCell ref="A4:M4"/>
    <mergeCell ref="B5:M5"/>
    <mergeCell ref="B6:M6"/>
    <mergeCell ref="B7:M7"/>
    <mergeCell ref="B8:B12"/>
    <mergeCell ref="C8:C12"/>
    <mergeCell ref="D8:D12"/>
    <mergeCell ref="E8:F8"/>
    <mergeCell ref="G8:K8"/>
    <mergeCell ref="L8:L12"/>
    <mergeCell ref="M8:M12"/>
    <mergeCell ref="E9:E12"/>
    <mergeCell ref="F9:F12"/>
    <mergeCell ref="G9:G12"/>
    <mergeCell ref="H9:K9"/>
    <mergeCell ref="H10:I10"/>
    <mergeCell ref="J10:K10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1.18125" right="0.590277777777778" top="0.7875" bottom="0.7875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23:41:07Z</dcterms:created>
  <dc:creator>pastuh</dc:creator>
  <dc:description/>
  <dc:language>en-US</dc:language>
  <cp:lastModifiedBy>Елена В. Петрушенко</cp:lastModifiedBy>
  <cp:lastPrinted>2022-11-10T06:09:57Z</cp:lastPrinted>
  <dcterms:modified xsi:type="dcterms:W3CDTF">2023-11-14T00:56:10Z</dcterms:modified>
  <cp:revision>0</cp:revision>
  <dc:subject/>
  <dc:title/>
</cp:coreProperties>
</file>